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C$122</definedName>
    <definedName function="false" hidden="false" localSheetId="0" name="_xlnm.Print_Titles" vbProcedure="false">Лист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7">
  <si>
    <t xml:space="preserve">Приложение 1</t>
  </si>
  <si>
    <t xml:space="preserve">                                           к постановлению Администрации города Твери</t>
  </si>
  <si>
    <t xml:space="preserve">от 27 января 2020 года № 69</t>
  </si>
  <si>
    <t xml:space="preserve">«Приложение 1</t>
  </si>
  <si>
    <t xml:space="preserve">к муниципальной программе города Твери </t>
  </si>
  <si>
    <t xml:space="preserve">«Обеспечение доступным жильем населения города Твери»
 на 2021-2026 годы</t>
  </si>
  <si>
    <t xml:space="preserve">Характеристика    муниципальной   программы  города Твери</t>
  </si>
  <si>
    <t xml:space="preserve">«Обеспечение доступным жильем населения города Твери» на 2021-2026 годы</t>
  </si>
  <si>
    <t xml:space="preserve">Ответственный исполнитель муниципальной программы города Твери: департамент жилищно-коммунального хозяйства, жилищной политики и строительства администрации города Твери</t>
  </si>
  <si>
    <t xml:space="preserve">Коды бюджетной классификации 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со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 достижения</t>
  </si>
  <si>
    <t xml:space="preserve">Программа  
«Обеспечение доступным жильем населения города Твери» на 2021-2026 годы, всего </t>
  </si>
  <si>
    <t xml:space="preserve">тыс.руб.</t>
  </si>
  <si>
    <t xml:space="preserve">Цель  1
«Повышение доступности и комфортности жилья для населения города Твери»</t>
  </si>
  <si>
    <t xml:space="preserve">Показатель 1
«Количество жителей города Твери, улучшивших жилищные условия»</t>
  </si>
  <si>
    <t xml:space="preserve">человек</t>
  </si>
  <si>
    <t xml:space="preserve">Показатель 2
«Обеспеченность населения  жильём»</t>
  </si>
  <si>
    <t xml:space="preserve">кв.м / человек</t>
  </si>
  <si>
    <t xml:space="preserve">Показатель 3
«Доля ветхого и аварийного жилья в жилищном фонде города Твери»</t>
  </si>
  <si>
    <t xml:space="preserve">%</t>
  </si>
  <si>
    <t xml:space="preserve">Показатель 4
«Коэффициент доступности жилья для населения»</t>
  </si>
  <si>
    <t xml:space="preserve">лет</t>
  </si>
  <si>
    <t xml:space="preserve">Показатель 5
«Ввод в эксплуатацию жилых домов за счет всех источников финансирования»</t>
  </si>
  <si>
    <t xml:space="preserve">тысяч кв.м</t>
  </si>
  <si>
    <t xml:space="preserve">Цель  2
«Создание безопасных условий проживания граждан  в существующем жилищном фонде»</t>
  </si>
  <si>
    <t xml:space="preserve">Показатель 1
«Доля многоквартирных жилых домов, в которых проведен капитальный ремонт общего имущества, с целью восстановления прочностных характеристик конструктивных элементов многоквартирных домов»</t>
  </si>
  <si>
    <t xml:space="preserve">Подпрограмма  1  
«Обеспечение населения доступным и комфортным жильем»</t>
  </si>
  <si>
    <t xml:space="preserve">Задача  1
«Создание условий для обеспечения граждан жилыми помещениями»</t>
  </si>
  <si>
    <t xml:space="preserve">Показатель 1
«Количество членов малоимущих многодетных семей, улучшивших жилищные условия»</t>
  </si>
  <si>
    <t xml:space="preserve">0</t>
  </si>
  <si>
    <t xml:space="preserve">Мероприятие 1.01 «Обеспечение малоимущих многодетных семей жилыми помещениями путем строительства (приобретения), долевого участия в строительстве жилых помещений»</t>
  </si>
  <si>
    <t xml:space="preserve">М</t>
  </si>
  <si>
    <t xml:space="preserve">Показатель 1
«Количество   жилых помещений, приобретенных в муниципальную собственность»</t>
  </si>
  <si>
    <t xml:space="preserve">единиц</t>
  </si>
  <si>
    <t xml:space="preserve">Показатель 2
«Площадь жилых помещений, приобретенных в муниципальную собственность»</t>
  </si>
  <si>
    <t xml:space="preserve">кв. м</t>
  </si>
  <si>
    <t xml:space="preserve">Показатель 3
«Количество постановлений о предоставлении жилья малоимущим многодетным семьям»</t>
  </si>
  <si>
    <t xml:space="preserve">штук</t>
  </si>
  <si>
    <t xml:space="preserve">Показатель 4
«Количество  малоимущих многодетных семей, которым предоставлены жилые помещения по договорам социального найма»      </t>
  </si>
  <si>
    <t xml:space="preserve"> семей</t>
  </si>
  <si>
    <t xml:space="preserve">Мероприятие 1.02 
«Обеспечение жилыми помещениями малоимущих многодетных семей путем предоставления единовременной денежной выплаты на приобретение жилого помещения»</t>
  </si>
  <si>
    <t xml:space="preserve">Показатель 1
«Количество выданных единовременных денежных выплат на приобретение жилых помещений малоимущим многодетным семьям»   </t>
  </si>
  <si>
    <t xml:space="preserve">Показатель 2
«Количество малоимущих многодетных семей, получивших единовременную денежную выплату на приобретение жилых помещений»         </t>
  </si>
  <si>
    <t xml:space="preserve">5</t>
  </si>
  <si>
    <t xml:space="preserve">1</t>
  </si>
  <si>
    <t xml:space="preserve">2</t>
  </si>
  <si>
    <t xml:space="preserve">Задача  2  
«Выполнение государственных обязательств по обеспечению жильем категорий граждан, установленных федеральным законодательством»</t>
  </si>
  <si>
    <t xml:space="preserve">Показатель 1
«Количество детей-сирот, детей, оставшихся без попечения родителей, лиц из их числа, обеспеченных жилыми помещениями по договорам найма специализированых жилых помещений»</t>
  </si>
  <si>
    <t xml:space="preserve">8</t>
  </si>
  <si>
    <t xml:space="preserve">Мероприятие  2.01 «Приобретение, долевое участие в строительстве жилых помещений (за счет средств областного бюджета) для детей-сирот, детей, оставшихся без попечения родителей, лиц из их числа»</t>
  </si>
  <si>
    <t xml:space="preserve">тыс. руб.</t>
  </si>
  <si>
    <t xml:space="preserve">Показатель 1 «Количество жилых помещений, приобретенных для детей-сирот, детей, оставшихся без попечения родителей, лиц из их числа»</t>
  </si>
  <si>
    <t xml:space="preserve">Показатель 2 «Площадь жилых помещений, приобретенных (за счет средств областного бюджета) для детей-сирот, детей, оставшихся без попечения родителей, лиц из их числа»</t>
  </si>
  <si>
    <t xml:space="preserve">кв.м.</t>
  </si>
  <si>
    <t xml:space="preserve">Административное мероприятие 2.02  «Предоставление по договорам найма жилых помещений специализированного жилищного фонда детям-сиротам, детям, оставшимся без попечения родителей, лицам из их числа»</t>
  </si>
  <si>
    <t xml:space="preserve">да-1
нет-0</t>
  </si>
  <si>
    <t xml:space="preserve">Показатель 1 «Количество постановлений»</t>
  </si>
  <si>
    <t xml:space="preserve">Показатель 2 «Количество заключенных договоров найма специализированных жилых помещений с детьми-сиротами, детьми, оставшимися без попечения родителей, лицами из их числа»</t>
  </si>
  <si>
    <t xml:space="preserve">Административное мероприятие 2.03 «Учет жилых помещений специализированного жилищного фонда для детей-сирот, детей, оставшихся без попечения родителей, лиц из их числа»</t>
  </si>
  <si>
    <t xml:space="preserve">Показатель 1 «Количество жилых помещений специализированного жилищного фонда на отчетную дату для детей-сирот, детей, оставшихся без попечения родителей, лиц из их числа»</t>
  </si>
  <si>
    <t xml:space="preserve">Показатель 2 «Количество жилых помещений, включенных в специализированный жилищный фонд за отчетный период для детей-сирот, детей, оставшихся без попечения родителей, лиц из их числа»</t>
  </si>
  <si>
    <t xml:space="preserve">Показатель 3 «Количество жилых помещений, исключенных их специализированного жилищного фонда за отчетный период для детей-сирот, детей, оставшихся без попечения родителей, лиц из их числа»</t>
  </si>
  <si>
    <t xml:space="preserve"> Подпрограмма 2 «Ликвидация аварийного  жилищного фонда»</t>
  </si>
  <si>
    <t xml:space="preserve">Задача 1 «Переселение граждан из аварийного жилищного фонда»</t>
  </si>
  <si>
    <t xml:space="preserve">Показатель 1 «Количество переселенных жителей из аварийного жилищного фонда»</t>
  </si>
  <si>
    <t xml:space="preserve">Показатель 2 «Количество расселенных аварийных домов»</t>
  </si>
  <si>
    <t xml:space="preserve">Показатель 3 «Площадь расселенного аварийного жилищного фонда»</t>
  </si>
  <si>
    <t xml:space="preserve">Показатель 4 «Доля населения, проживающего в многоквартирных домах, признанных в установленном порядке аварийными»</t>
  </si>
  <si>
    <t xml:space="preserve">Административное мероприятие 1.01 «Подготовка постановления о расселении граждан, проживающих в многоквартирных жилых домах, признанных аварийными»</t>
  </si>
  <si>
    <t xml:space="preserve">Показатель 1 «Количество постановлений о расселении граждан из аварийного жилищного фонда»</t>
  </si>
  <si>
    <t xml:space="preserve">Административное мероприятие 1.02 «Ведение сводного списка граждан, проживающих в многоквартирных жилых домах, признанных аварийными»</t>
  </si>
  <si>
    <t xml:space="preserve">Показатель 1 «Количество зарегистрированных граждан в многоквартирных жилых домах, признанных аварийными»</t>
  </si>
  <si>
    <t xml:space="preserve">Административное мероприятие 1.03 «Заключение договоров социального найма с нанимателями жилых помещений расселяемых аварийных домов»</t>
  </si>
  <si>
    <t xml:space="preserve">Показатель 1 «Количество заключенных договоров»</t>
  </si>
  <si>
    <t xml:space="preserve">Мероприятие 1.04 «Опреде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</si>
  <si>
    <t xml:space="preserve">Показатель 1 «Количество жилых помещений, по которым проведена оценка»</t>
  </si>
  <si>
    <t xml:space="preserve">Мероприятие 1.05 «Предоставление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, за счет средств бюджета города Твери»</t>
  </si>
  <si>
    <t xml:space="preserve">Показатель 1  «Количество заключенных соглашений с гражданами (из числа собственников жилых помещений)»</t>
  </si>
  <si>
    <t xml:space="preserve">Показатель 2  «Количество собственников, получивших возмещение»</t>
  </si>
  <si>
    <t xml:space="preserve">Показатель 3 «Количество переселенных собственников и членов их семей»</t>
  </si>
  <si>
    <t xml:space="preserve">Административное мероприятие 1.06 «Подготовка проекта решения Тверской городской Думы о списании с бухгалтерского учета домов, признанных аварийными»</t>
  </si>
  <si>
    <t xml:space="preserve">Показатель 1 «Количество многоквартирных жилых домов, признанных аварийными, исключенных из реестра муниципальной собственности»</t>
  </si>
  <si>
    <t xml:space="preserve">Административное мероприятие 1.07 «Подготовка проекта постановления об изъятии земельного участка»</t>
  </si>
  <si>
    <t xml:space="preserve">Административное мероприятие 1.08 «Мероприятия по расселению аварийных многоквартирных домов в рамках реализации региональной программы «Адресная программа Тверской области по переселению граждан из аварийного жилищного фонда на 2019-2025 годы», утвержденной постановлением Правительства Тверской области от 10.04.2019 № 108-пп </t>
  </si>
  <si>
    <t xml:space="preserve">да - 1             нет - 0</t>
  </si>
  <si>
    <t xml:space="preserve">Показатель 1 «Количество  аварийных многоквартирных домов, подлежащих расселению»</t>
  </si>
  <si>
    <t xml:space="preserve">Показатель 2 «Количество человек, подлежащих переселению»</t>
  </si>
  <si>
    <t xml:space="preserve">Показатель 3 «Общая площадь жилых помещений, подлежащих расселению».</t>
  </si>
  <si>
    <t xml:space="preserve">кв.м</t>
  </si>
  <si>
    <t xml:space="preserve">Задача 2 «Снос жилых  аварийных многоквартирных домов, не подлежащих капитальному ремонту или реконструкции»</t>
  </si>
  <si>
    <t xml:space="preserve">Показатель 1 «Доля аварийных многоквартирных домов, подлежащих сносу, в общем количестве многоквартирных домов, расположенных на территории города Твери»</t>
  </si>
  <si>
    <t xml:space="preserve">Показатель 2 «Общая площадь аварийного жилищного фонда, снесенного в текущем году»</t>
  </si>
  <si>
    <t xml:space="preserve">Мероприятие 2.01 «Снос аварийных многоквартирных жилых домов»</t>
  </si>
  <si>
    <t xml:space="preserve">Показатель 1
«Количество снесенных аварийных многоквартирных жилых домов»</t>
  </si>
  <si>
    <t xml:space="preserve">Административное мероприятие 2.02 «Проведение аукционов по продаже земельных участков, на которых ранее располагались многоквартирные дома, признанные аварийными и подлежащими сносу»</t>
  </si>
  <si>
    <t xml:space="preserve">Показатель 1 «Количество проведенных аукционов»</t>
  </si>
  <si>
    <t xml:space="preserve">Подпрограмма 3
«Обеспечение безопасных и комфортных условий проживания граждан в многоквартирных (жилых) домах города Твери»</t>
  </si>
  <si>
    <t xml:space="preserve">Задача 1
«Содержание и ремонт  муниципального жилищного фонда»</t>
  </si>
  <si>
    <t xml:space="preserve">Показатель 1
«Доля муниципального жилищного фонда»</t>
  </si>
  <si>
    <t xml:space="preserve">Показатель 2 
«Доля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</t>
  </si>
  <si>
    <t xml:space="preserve">Мероприятие  1.01 
«Возмещение взносов на капитальный ремонт в доле муниципального собственника»</t>
  </si>
  <si>
    <t xml:space="preserve">Показатель 1
«Площадь жилых помещений, находящихся в муниципальной собственности»</t>
  </si>
  <si>
    <t xml:space="preserve">тыс.кв.м</t>
  </si>
  <si>
    <t xml:space="preserve">Мероприятие  1.02 
«Содержание муниципального жилищного фонда»</t>
  </si>
  <si>
    <t xml:space="preserve">Показатель 1
«Количество отремонтированных жилых помещений, находящихся в муниципальной собственности»</t>
  </si>
  <si>
    <t xml:space="preserve">Показатель 2
«Количество замененных газовых плит в жилых помещениях,  находящихся в муниципальной собственности»</t>
  </si>
  <si>
    <t xml:space="preserve">Показатель 3
«Количество замененных приборов учета коммунальных ресурсов в жилых помещениях, находящихся в муниципальной собственности»</t>
  </si>
  <si>
    <t xml:space="preserve">Мероприятие  1.03
«Техническое обследование многоквартирных (жилых) домов  и жилых помещений с целью определения физического износа  конструктивных элементов и инженерных коммуникаций, принятие решения о видах ремонта и целесообразности его проведения»</t>
  </si>
  <si>
    <t xml:space="preserve">Показатель 1
«Количество проведенных технических обследований многоквартирных жилых домов»</t>
  </si>
  <si>
    <t xml:space="preserve">Мероприятие  1.04
«Возмещение разницы от установленного Администрацией города Твери размера платы за содержание жилого помещения для нанимателей жилых помещений муниципального жилого фонда и размера платы, установленного договором управления многоквартирным домом»</t>
  </si>
  <si>
    <t xml:space="preserve">Показатель 1
«Площадь жилых помещений, находящихся в муниципальной собственности в многоквартирных жилых домах, где общим собранием собственников жилья  установлен размер платы за содержание жилого помещения для нанимателей в размере большем, чем  постановлением Администрации города Твери» </t>
  </si>
  <si>
    <t xml:space="preserve">Мероприятие  1.05
«Предоставление субсидии юридическим лицам на финансовое обеспечение  затрат в связи с проведением работ капитального характера по ликвидации аварий и (или) устранению аварийных ситуаций на многоквартирных жилых домах города Твери, часть помещений в которых находится в муниципальной собственности»</t>
  </si>
  <si>
    <t xml:space="preserve">Показатель 1
«Количество многоквартирных жилых домов, на которых проведены работы капитального характера по ликвидации аварий и (или) устранению аварийных ситуаций»</t>
  </si>
  <si>
    <t xml:space="preserve">Мероприятие  1.06 
«Капитальный ремонт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 </t>
  </si>
  <si>
    <t xml:space="preserve">Показатель 1
«Количество жилых домов, находящихся в муниципальной собственности на которых проведен капитальный ремонт»</t>
  </si>
  <si>
    <t xml:space="preserve">Мероприятие  1.07
«Возмещение затрат по проведенному капитальному ремонту, в части доли имущества, находящегося в муниципальной собственности»</t>
  </si>
  <si>
    <t xml:space="preserve">тысяч
 рублей</t>
  </si>
  <si>
    <t xml:space="preserve">Показатель 1 
«Количество обращений на возмещение затрат по проведенному капитальному ремонту»</t>
  </si>
  <si>
    <t xml:space="preserve">Административное мероприятие  1.07 
«Организация проведения капитального ремонта общего имущества в многоквартирных домах на территории Тверской области в рамках реализации закона Тверской области от 28.06.2013 № 43-ЗО «Об организации проведения капитального ремонта общего имущества в многоквартирных домах  на территории Тверской области» </t>
  </si>
  <si>
    <t xml:space="preserve">Показатель 1
«Количество утвержденных краткосрочных муниципальных планов реализации региональной программы по проведению капитального ремонта общего имущества в многоквартирных домах муниципального образования города Твери»</t>
  </si>
  <si>
    <t xml:space="preserve">Мероприятие  1.09
«Исполнение судебных решений и оплата судебных издержек»</t>
  </si>
  <si>
    <t xml:space="preserve">Показатель 1
«Степень исполнения судебных решений»</t>
  </si>
  <si>
    <t xml:space="preserve">Показатель 2
«Количество капитально отремонтированных домов»</t>
  </si>
  <si>
    <t xml:space="preserve">Мероприятие 1.08 
«Предоставление субсидий юридическим лицам в целях возмещения недополученных доходов по содержанию незаселенных помещений муниципального жилищного фонда»</t>
  </si>
  <si>
    <t xml:space="preserve">Показатель 1
«Площадь незаселенных муниципальных жилых помещений»</t>
  </si>
  <si>
    <t xml:space="preserve">тыс. кв.м</t>
  </si>
  <si>
    <t xml:space="preserve">Задача 2
«Управление муниципальным жилищным фондом»</t>
  </si>
  <si>
    <t xml:space="preserve">Показатель 1 
«Количество обслуживаемого жилищного фонда»</t>
  </si>
  <si>
    <t xml:space="preserve">Мероприятие 2.01   
«Обеспечение деятельности муниципального казенного учреждения города Твери «Управление муниципальным жилищным фондом»</t>
  </si>
  <si>
    <t xml:space="preserve">Показатель 1
«Количество жилых помещений, находящихся в муниципальной собственности»</t>
  </si>
  <si>
    <t xml:space="preserve">Административное мероприятие 2.02 
«Ведение реестра должников в муниципальном жилищном фонде»</t>
  </si>
  <si>
    <t xml:space="preserve">Административное мероприятие 2.02 
«Работа с обращениями граждан»</t>
  </si>
  <si>
    <t xml:space="preserve">Показатель 1
«Количество должников»</t>
  </si>
  <si>
    <t xml:space="preserve">Административное мероприятие 2.03
«Работа с обращениями граждан»</t>
  </si>
  <si>
    <t xml:space="preserve">Показатель 1
«Количество обращений граждан»</t>
  </si>
  <si>
    <t xml:space="preserve"> </t>
  </si>
  <si>
    <t xml:space="preserve">».</t>
  </si>
  <si>
    <t xml:space="preserve">Исполняющий обязанности начальника Департамента ЖКХ и строительства                                                                    Т.И. Булыжен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"/>
    <numFmt numFmtId="168" formatCode="0.00"/>
    <numFmt numFmtId="169" formatCode="@"/>
    <numFmt numFmtId="170" formatCode="0"/>
    <numFmt numFmtId="171" formatCode="0.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Calibri"/>
      <family val="2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W3" activeCellId="0" sqref="W3:AA3"/>
    </sheetView>
  </sheetViews>
  <sheetFormatPr defaultColWidth="9.13671875" defaultRowHeight="15.75" zeroHeight="false" outlineLevelRow="0" outlineLevelCol="0"/>
  <cols>
    <col collapsed="false" customWidth="true" hidden="false" outlineLevel="0" max="17" min="1" style="1" width="3.7"/>
    <col collapsed="false" customWidth="true" hidden="false" outlineLevel="0" max="18" min="18" style="1" width="47.99"/>
    <col collapsed="false" customWidth="true" hidden="false" outlineLevel="0" max="19" min="19" style="2" width="12.56"/>
    <col collapsed="false" customWidth="true" hidden="false" outlineLevel="0" max="20" min="20" style="3" width="15.41"/>
    <col collapsed="false" customWidth="true" hidden="false" outlineLevel="0" max="21" min="21" style="3" width="13.56"/>
    <col collapsed="false" customWidth="true" hidden="false" outlineLevel="0" max="22" min="22" style="3" width="13.85"/>
    <col collapsed="false" customWidth="true" hidden="false" outlineLevel="0" max="23" min="23" style="4" width="13.85"/>
    <col collapsed="false" customWidth="true" hidden="false" outlineLevel="0" max="25" min="24" style="4" width="14.41"/>
    <col collapsed="false" customWidth="true" hidden="false" outlineLevel="0" max="26" min="26" style="5" width="12.56"/>
    <col collapsed="false" customWidth="true" hidden="false" outlineLevel="0" max="27" min="27" style="6" width="11.85"/>
    <col collapsed="false" customWidth="true" hidden="true" outlineLevel="0" max="29" min="28" style="1" width="8.96"/>
    <col collapsed="false" customWidth="false" hidden="false" outlineLevel="0" max="30" min="30" style="1" width="9.14"/>
    <col collapsed="false" customWidth="true" hidden="false" outlineLevel="0" max="31" min="31" style="1" width="25.56"/>
    <col collapsed="false" customWidth="true" hidden="false" outlineLevel="0" max="32" min="32" style="1" width="11.42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Z1" s="7" t="s">
        <v>0</v>
      </c>
      <c r="AA1" s="7"/>
    </row>
    <row r="2" s="8" customFormat="true" ht="15.75" hidden="false" customHeight="false" outlineLevel="0" collapsed="false">
      <c r="S2" s="9"/>
      <c r="T2" s="3"/>
      <c r="U2" s="3"/>
      <c r="V2" s="3"/>
      <c r="W2" s="6"/>
      <c r="X2" s="6"/>
      <c r="Y2" s="6" t="s">
        <v>1</v>
      </c>
      <c r="Z2" s="5"/>
      <c r="AA2" s="6"/>
    </row>
    <row r="3" customFormat="false" ht="15.75" hidden="false" customHeight="false" outlineLevel="0" collapsed="false">
      <c r="W3" s="10" t="s">
        <v>2</v>
      </c>
      <c r="X3" s="10"/>
      <c r="Y3" s="10"/>
      <c r="Z3" s="10"/>
      <c r="AA3" s="10"/>
    </row>
    <row r="4" customFormat="false" ht="15.75" hidden="false" customHeight="false" outlineLevel="0" collapsed="false">
      <c r="Y4" s="11" t="s">
        <v>3</v>
      </c>
      <c r="Z4" s="11"/>
      <c r="AA4" s="11"/>
    </row>
    <row r="5" customFormat="false" ht="16.5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2" t="s">
        <v>4</v>
      </c>
      <c r="X5" s="12"/>
      <c r="Y5" s="12"/>
      <c r="Z5" s="12"/>
      <c r="AA5" s="12"/>
    </row>
    <row r="6" customFormat="false" ht="18.75" hidden="false" customHeight="tru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3" t="s">
        <v>5</v>
      </c>
      <c r="X6" s="13"/>
      <c r="Y6" s="13"/>
      <c r="Z6" s="13"/>
      <c r="AA6" s="13"/>
    </row>
    <row r="7" customFormat="false" ht="12.75" hidden="false" customHeight="true" outlineLevel="0" collapsed="false"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3"/>
      <c r="X7" s="13"/>
      <c r="Y7" s="13"/>
      <c r="Z7" s="13"/>
      <c r="AA7" s="13"/>
    </row>
    <row r="8" s="15" customFormat="true" ht="21" hidden="false" customHeight="fals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s="15" customFormat="true" ht="15.75" hidden="false" customHeight="fals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s="15" customFormat="true" ht="20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</row>
    <row r="11" s="15" customFormat="true" ht="13.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9"/>
      <c r="Z11" s="19"/>
      <c r="AA11" s="19"/>
      <c r="AB11" s="18"/>
    </row>
    <row r="12" customFormat="false" ht="9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25.5" hidden="false" customHeight="true" outlineLevel="0" collapsed="false">
      <c r="A13" s="21" t="s">
        <v>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s">
        <v>10</v>
      </c>
      <c r="S13" s="23" t="s">
        <v>11</v>
      </c>
      <c r="T13" s="22" t="s">
        <v>12</v>
      </c>
      <c r="U13" s="22"/>
      <c r="V13" s="22"/>
      <c r="W13" s="22"/>
      <c r="X13" s="22"/>
      <c r="Y13" s="22"/>
      <c r="Z13" s="21" t="s">
        <v>13</v>
      </c>
      <c r="AA13" s="21"/>
    </row>
    <row r="14" customFormat="false" ht="70.5" hidden="false" customHeight="true" outlineLevel="0" collapsed="false">
      <c r="A14" s="24" t="s">
        <v>14</v>
      </c>
      <c r="B14" s="24"/>
      <c r="C14" s="24"/>
      <c r="D14" s="24" t="s">
        <v>15</v>
      </c>
      <c r="E14" s="24"/>
      <c r="F14" s="24" t="s">
        <v>16</v>
      </c>
      <c r="G14" s="24"/>
      <c r="H14" s="21" t="s">
        <v>17</v>
      </c>
      <c r="I14" s="21"/>
      <c r="J14" s="21"/>
      <c r="K14" s="21"/>
      <c r="L14" s="21"/>
      <c r="M14" s="21"/>
      <c r="N14" s="21"/>
      <c r="O14" s="21"/>
      <c r="P14" s="21"/>
      <c r="Q14" s="21"/>
      <c r="R14" s="22"/>
      <c r="S14" s="23"/>
      <c r="T14" s="22" t="n">
        <v>2021</v>
      </c>
      <c r="U14" s="25" t="n">
        <v>2022</v>
      </c>
      <c r="V14" s="25" t="n">
        <v>2023</v>
      </c>
      <c r="W14" s="25" t="n">
        <v>2024</v>
      </c>
      <c r="X14" s="25" t="n">
        <v>2025</v>
      </c>
      <c r="Y14" s="25" t="n">
        <v>2026</v>
      </c>
      <c r="Z14" s="22" t="s">
        <v>18</v>
      </c>
      <c r="AA14" s="21" t="s">
        <v>19</v>
      </c>
    </row>
    <row r="15" s="27" customFormat="true" ht="12.75" hidden="false" customHeight="false" outlineLevel="0" collapsed="false">
      <c r="A15" s="21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21" t="n">
        <v>10</v>
      </c>
      <c r="K15" s="21" t="n">
        <v>11</v>
      </c>
      <c r="L15" s="21" t="n">
        <v>12</v>
      </c>
      <c r="M15" s="21" t="n">
        <v>13</v>
      </c>
      <c r="N15" s="21" t="n">
        <v>14</v>
      </c>
      <c r="O15" s="21" t="n">
        <v>15</v>
      </c>
      <c r="P15" s="21" t="n">
        <v>16</v>
      </c>
      <c r="Q15" s="21" t="n">
        <v>17</v>
      </c>
      <c r="R15" s="26" t="n">
        <v>18</v>
      </c>
      <c r="S15" s="26" t="n">
        <v>19</v>
      </c>
      <c r="T15" s="26" t="n">
        <v>20</v>
      </c>
      <c r="U15" s="26" t="n">
        <v>21</v>
      </c>
      <c r="V15" s="26" t="n">
        <v>22</v>
      </c>
      <c r="W15" s="26" t="n">
        <v>23</v>
      </c>
      <c r="X15" s="26" t="n">
        <v>24</v>
      </c>
      <c r="Y15" s="26" t="n">
        <v>25</v>
      </c>
      <c r="Z15" s="21" t="n">
        <v>26</v>
      </c>
      <c r="AA15" s="21" t="n">
        <v>27</v>
      </c>
    </row>
    <row r="16" s="1" customFormat="true" ht="57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20</v>
      </c>
      <c r="S16" s="23" t="s">
        <v>21</v>
      </c>
      <c r="T16" s="30" t="n">
        <f aca="false">T25+T52+T85</f>
        <v>151351</v>
      </c>
      <c r="U16" s="30" t="n">
        <f aca="false">U25+U52+U85</f>
        <v>151351</v>
      </c>
      <c r="V16" s="30" t="n">
        <f aca="false">V25+V52+V85</f>
        <v>154762.5</v>
      </c>
      <c r="W16" s="30" t="n">
        <f aca="false">W25+W52+W85</f>
        <v>155762.5</v>
      </c>
      <c r="X16" s="30" t="n">
        <f aca="false">X25+X52+X85</f>
        <v>156762.5</v>
      </c>
      <c r="Y16" s="30" t="n">
        <f aca="false">Y25+Y52+Y85</f>
        <v>157762.5</v>
      </c>
      <c r="Z16" s="31" t="n">
        <f aca="false">SUM(T16:Y16)</f>
        <v>927752</v>
      </c>
      <c r="AA16" s="25" t="n">
        <v>2026</v>
      </c>
      <c r="AF16" s="32"/>
    </row>
    <row r="17" s="1" customFormat="true" ht="59.2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33" t="s">
        <v>22</v>
      </c>
      <c r="S17" s="23"/>
      <c r="T17" s="30"/>
      <c r="U17" s="30"/>
      <c r="V17" s="30"/>
      <c r="W17" s="25"/>
      <c r="X17" s="25"/>
      <c r="Y17" s="25"/>
      <c r="Z17" s="25"/>
      <c r="AA17" s="25"/>
    </row>
    <row r="18" s="1" customFormat="true" ht="4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 t="s">
        <v>23</v>
      </c>
      <c r="S18" s="23" t="s">
        <v>24</v>
      </c>
      <c r="T18" s="34" t="n">
        <f aca="false">110+48</f>
        <v>158</v>
      </c>
      <c r="U18" s="34" t="n">
        <f aca="false">154-3-5</f>
        <v>146</v>
      </c>
      <c r="V18" s="34" t="n">
        <f aca="false">313-3</f>
        <v>310</v>
      </c>
      <c r="W18" s="35" t="n">
        <v>308</v>
      </c>
      <c r="X18" s="34" t="n">
        <f aca="false">275-3</f>
        <v>272</v>
      </c>
      <c r="Y18" s="34" t="n">
        <f aca="false">395-3</f>
        <v>392</v>
      </c>
      <c r="Z18" s="36" t="n">
        <f aca="false">SUM(T18:Y18)</f>
        <v>1586</v>
      </c>
      <c r="AA18" s="25" t="n">
        <v>2026</v>
      </c>
    </row>
    <row r="19" s="1" customFormat="true" ht="36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 t="s">
        <v>25</v>
      </c>
      <c r="S19" s="23" t="s">
        <v>26</v>
      </c>
      <c r="T19" s="37" t="n">
        <v>27.2</v>
      </c>
      <c r="U19" s="37" t="n">
        <v>27.3</v>
      </c>
      <c r="V19" s="37" t="n">
        <v>27.5</v>
      </c>
      <c r="W19" s="37" t="n">
        <v>27.6</v>
      </c>
      <c r="X19" s="37" t="n">
        <v>27.8</v>
      </c>
      <c r="Y19" s="37" t="n">
        <v>28</v>
      </c>
      <c r="Z19" s="37" t="n">
        <f aca="false">Y19</f>
        <v>28</v>
      </c>
      <c r="AA19" s="25" t="n">
        <v>2026</v>
      </c>
    </row>
    <row r="20" s="1" customFormat="true" ht="44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9" t="s">
        <v>27</v>
      </c>
      <c r="S20" s="23" t="s">
        <v>28</v>
      </c>
      <c r="T20" s="38" t="n">
        <v>0.62</v>
      </c>
      <c r="U20" s="30" t="n">
        <v>0.62</v>
      </c>
      <c r="V20" s="30" t="n">
        <v>0.61</v>
      </c>
      <c r="W20" s="25" t="n">
        <v>0.61</v>
      </c>
      <c r="X20" s="25" t="n">
        <v>0.61</v>
      </c>
      <c r="Y20" s="39" t="n">
        <v>0.6</v>
      </c>
      <c r="Z20" s="38" t="n">
        <v>0.6</v>
      </c>
      <c r="AA20" s="25" t="n">
        <v>2026</v>
      </c>
    </row>
    <row r="21" s="1" customFormat="true" ht="4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29</v>
      </c>
      <c r="S21" s="23" t="s">
        <v>30</v>
      </c>
      <c r="T21" s="37" t="n">
        <v>1.8</v>
      </c>
      <c r="U21" s="37" t="n">
        <v>1.8</v>
      </c>
      <c r="V21" s="37" t="n">
        <v>1.8</v>
      </c>
      <c r="W21" s="31" t="n">
        <v>1.8</v>
      </c>
      <c r="X21" s="31" t="n">
        <v>1.8</v>
      </c>
      <c r="Y21" s="31" t="n">
        <v>1.8</v>
      </c>
      <c r="Z21" s="31" t="n">
        <v>1.8</v>
      </c>
      <c r="AA21" s="25" t="n">
        <v>2026</v>
      </c>
    </row>
    <row r="22" s="1" customFormat="true" ht="73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1</v>
      </c>
      <c r="S22" s="23" t="s">
        <v>32</v>
      </c>
      <c r="T22" s="40" t="n">
        <v>220</v>
      </c>
      <c r="U22" s="34" t="n">
        <v>224</v>
      </c>
      <c r="V22" s="34" t="n">
        <v>229</v>
      </c>
      <c r="W22" s="25" t="n">
        <v>231</v>
      </c>
      <c r="X22" s="25" t="n">
        <v>235</v>
      </c>
      <c r="Y22" s="25" t="n">
        <v>235</v>
      </c>
      <c r="Z22" s="40" t="n">
        <f aca="false">SUM(T22:Y22)</f>
        <v>1374</v>
      </c>
      <c r="AA22" s="25" t="n">
        <v>2026</v>
      </c>
    </row>
    <row r="23" s="1" customFormat="true" ht="62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33" t="s">
        <v>33</v>
      </c>
      <c r="S23" s="23"/>
      <c r="T23" s="30"/>
      <c r="U23" s="30"/>
      <c r="V23" s="30"/>
      <c r="W23" s="25"/>
      <c r="X23" s="25"/>
      <c r="Y23" s="25"/>
      <c r="Z23" s="38"/>
      <c r="AA23" s="25"/>
    </row>
    <row r="24" s="1" customFormat="true" ht="117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4</v>
      </c>
      <c r="S24" s="23" t="s">
        <v>28</v>
      </c>
      <c r="T24" s="34" t="n">
        <v>36</v>
      </c>
      <c r="U24" s="34" t="n">
        <v>50</v>
      </c>
      <c r="V24" s="34" t="n">
        <v>64</v>
      </c>
      <c r="W24" s="40" t="n">
        <v>78</v>
      </c>
      <c r="X24" s="41" t="n">
        <v>84.7</v>
      </c>
      <c r="Y24" s="41" t="n">
        <v>84.7</v>
      </c>
      <c r="Z24" s="41" t="n">
        <v>84.7</v>
      </c>
      <c r="AA24" s="25" t="n">
        <v>2026</v>
      </c>
    </row>
    <row r="25" s="1" customFormat="true" ht="46.5" hidden="false" customHeight="true" outlineLevel="0" collapsed="false">
      <c r="A25" s="28"/>
      <c r="B25" s="28"/>
      <c r="C25" s="28"/>
      <c r="D25" s="28" t="n">
        <v>0</v>
      </c>
      <c r="E25" s="28" t="n">
        <v>5</v>
      </c>
      <c r="F25" s="28" t="n">
        <v>0</v>
      </c>
      <c r="G25" s="28" t="n">
        <v>1</v>
      </c>
      <c r="H25" s="28" t="n">
        <v>0</v>
      </c>
      <c r="I25" s="28" t="n">
        <v>5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42" t="s">
        <v>35</v>
      </c>
      <c r="S25" s="23" t="s">
        <v>21</v>
      </c>
      <c r="T25" s="31" t="n">
        <f aca="false">T26+T40</f>
        <v>64318.5</v>
      </c>
      <c r="U25" s="31" t="n">
        <f aca="false">U26+U40</f>
        <v>64318.5</v>
      </c>
      <c r="V25" s="31" t="n">
        <f aca="false">V26+V40</f>
        <v>70818.5</v>
      </c>
      <c r="W25" s="31" t="n">
        <f aca="false">W26+W40</f>
        <v>70818.5</v>
      </c>
      <c r="X25" s="31" t="n">
        <f aca="false">X26+X40</f>
        <v>70818.5</v>
      </c>
      <c r="Y25" s="31" t="n">
        <f aca="false">Y26+Y40</f>
        <v>70818.5</v>
      </c>
      <c r="Z25" s="31" t="n">
        <f aca="false">Z26+Z40</f>
        <v>411911</v>
      </c>
      <c r="AA25" s="25" t="n">
        <v>2026</v>
      </c>
      <c r="AF25" s="32"/>
    </row>
    <row r="26" s="1" customFormat="true" ht="46.5" hidden="false" customHeight="true" outlineLevel="0" collapsed="false">
      <c r="A26" s="28" t="n">
        <v>0</v>
      </c>
      <c r="B26" s="28" t="n">
        <v>4</v>
      </c>
      <c r="C26" s="28" t="n">
        <v>3</v>
      </c>
      <c r="D26" s="28" t="n">
        <v>0</v>
      </c>
      <c r="E26" s="28" t="n">
        <v>5</v>
      </c>
      <c r="F26" s="28" t="n">
        <v>0</v>
      </c>
      <c r="G26" s="28" t="n">
        <v>1</v>
      </c>
      <c r="H26" s="28" t="n">
        <v>0</v>
      </c>
      <c r="I26" s="28" t="n">
        <v>5</v>
      </c>
      <c r="J26" s="28" t="n">
        <v>1</v>
      </c>
      <c r="K26" s="28" t="n">
        <v>0</v>
      </c>
      <c r="L26" s="28" t="n">
        <v>1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42" t="s">
        <v>36</v>
      </c>
      <c r="S26" s="23" t="s">
        <v>21</v>
      </c>
      <c r="T26" s="37" t="n">
        <f aca="false">T28+T35</f>
        <v>0</v>
      </c>
      <c r="U26" s="37" t="n">
        <f aca="false">(U30+U36)</f>
        <v>0</v>
      </c>
      <c r="V26" s="37" t="n">
        <f aca="false">(V30+V36)</f>
        <v>6500</v>
      </c>
      <c r="W26" s="37" t="n">
        <f aca="false">(W30+W36)</f>
        <v>6500</v>
      </c>
      <c r="X26" s="37" t="n">
        <f aca="false">(X30+X36)</f>
        <v>6500</v>
      </c>
      <c r="Y26" s="37" t="n">
        <f aca="false">(Y30+Y36)</f>
        <v>6500</v>
      </c>
      <c r="Z26" s="37" t="n">
        <f aca="false">(Z30+Z36)</f>
        <v>26000</v>
      </c>
      <c r="AA26" s="25" t="n">
        <v>2026</v>
      </c>
    </row>
    <row r="27" s="1" customFormat="true" ht="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42" t="s">
        <v>37</v>
      </c>
      <c r="S27" s="23" t="s">
        <v>24</v>
      </c>
      <c r="T27" s="34" t="n">
        <v>48</v>
      </c>
      <c r="U27" s="34" t="n">
        <v>0</v>
      </c>
      <c r="V27" s="34" t="n">
        <v>30</v>
      </c>
      <c r="W27" s="34" t="n">
        <v>30</v>
      </c>
      <c r="X27" s="34" t="n">
        <v>30</v>
      </c>
      <c r="Y27" s="34" t="n">
        <v>30</v>
      </c>
      <c r="Z27" s="40" t="n">
        <f aca="false">SUM(T27:Y27)</f>
        <v>168</v>
      </c>
      <c r="AA27" s="25" t="n">
        <v>2026</v>
      </c>
    </row>
    <row r="28" s="1" customFormat="true" ht="45" hidden="false" customHeight="true" outlineLevel="0" collapsed="false">
      <c r="A28" s="28" t="n">
        <v>0</v>
      </c>
      <c r="B28" s="28" t="n">
        <v>4</v>
      </c>
      <c r="C28" s="28" t="n">
        <v>3</v>
      </c>
      <c r="D28" s="28" t="n">
        <v>0</v>
      </c>
      <c r="E28" s="28" t="n">
        <v>5</v>
      </c>
      <c r="F28" s="28" t="n">
        <v>0</v>
      </c>
      <c r="G28" s="28" t="n">
        <v>1</v>
      </c>
      <c r="H28" s="28" t="n">
        <v>0</v>
      </c>
      <c r="I28" s="28" t="n">
        <v>5</v>
      </c>
      <c r="J28" s="28" t="n">
        <v>1</v>
      </c>
      <c r="K28" s="28" t="n">
        <v>0</v>
      </c>
      <c r="L28" s="28" t="n">
        <v>1</v>
      </c>
      <c r="M28" s="43" t="s">
        <v>38</v>
      </c>
      <c r="N28" s="43" t="s">
        <v>38</v>
      </c>
      <c r="O28" s="43" t="n">
        <v>0</v>
      </c>
      <c r="P28" s="43" t="n">
        <v>0</v>
      </c>
      <c r="Q28" s="28"/>
      <c r="R28" s="29" t="s">
        <v>39</v>
      </c>
      <c r="S28" s="23" t="s">
        <v>21</v>
      </c>
      <c r="T28" s="37" t="n">
        <v>0</v>
      </c>
      <c r="U28" s="37" t="n">
        <f aca="false">U30</f>
        <v>0</v>
      </c>
      <c r="V28" s="37" t="n">
        <v>2600</v>
      </c>
      <c r="W28" s="37" t="n">
        <v>2600</v>
      </c>
      <c r="X28" s="37" t="n">
        <v>2600</v>
      </c>
      <c r="Y28" s="37" t="n">
        <v>2600</v>
      </c>
      <c r="Z28" s="37" t="n">
        <f aca="false">SUM(T28:Y28)</f>
        <v>10400</v>
      </c>
      <c r="AA28" s="25" t="n">
        <v>2026</v>
      </c>
    </row>
    <row r="29" s="1" customFormat="true" ht="40.5" hidden="false" customHeight="true" outlineLevel="0" collapsed="false">
      <c r="A29" s="28" t="n">
        <v>0</v>
      </c>
      <c r="B29" s="28" t="n">
        <v>4</v>
      </c>
      <c r="C29" s="28" t="n">
        <v>3</v>
      </c>
      <c r="D29" s="28" t="n">
        <v>0</v>
      </c>
      <c r="E29" s="28" t="n">
        <v>5</v>
      </c>
      <c r="F29" s="28" t="n">
        <v>0</v>
      </c>
      <c r="G29" s="28" t="n">
        <v>1</v>
      </c>
      <c r="H29" s="28" t="n">
        <v>0</v>
      </c>
      <c r="I29" s="28" t="n">
        <v>5</v>
      </c>
      <c r="J29" s="28" t="n">
        <v>1</v>
      </c>
      <c r="K29" s="28" t="n">
        <v>0</v>
      </c>
      <c r="L29" s="28" t="n">
        <v>1</v>
      </c>
      <c r="M29" s="43" t="s">
        <v>38</v>
      </c>
      <c r="N29" s="43" t="s">
        <v>38</v>
      </c>
      <c r="O29" s="43" t="n">
        <v>0</v>
      </c>
      <c r="P29" s="43" t="n">
        <v>0</v>
      </c>
      <c r="Q29" s="28" t="n">
        <v>0</v>
      </c>
      <c r="R29" s="29"/>
      <c r="S29" s="23"/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25"/>
    </row>
    <row r="30" s="1" customFormat="true" ht="42" hidden="false" customHeight="true" outlineLevel="0" collapsed="false">
      <c r="A30" s="28" t="n">
        <v>0</v>
      </c>
      <c r="B30" s="28" t="n">
        <v>4</v>
      </c>
      <c r="C30" s="28" t="n">
        <v>3</v>
      </c>
      <c r="D30" s="28" t="n">
        <v>0</v>
      </c>
      <c r="E30" s="28" t="n">
        <v>5</v>
      </c>
      <c r="F30" s="28" t="n">
        <v>0</v>
      </c>
      <c r="G30" s="28" t="n">
        <v>1</v>
      </c>
      <c r="H30" s="28" t="n">
        <v>0</v>
      </c>
      <c r="I30" s="28" t="n">
        <v>5</v>
      </c>
      <c r="J30" s="28" t="n">
        <v>1</v>
      </c>
      <c r="K30" s="28" t="n">
        <v>0</v>
      </c>
      <c r="L30" s="28" t="n">
        <v>1</v>
      </c>
      <c r="M30" s="43" t="s">
        <v>38</v>
      </c>
      <c r="N30" s="43" t="s">
        <v>38</v>
      </c>
      <c r="O30" s="43" t="n">
        <v>0</v>
      </c>
      <c r="P30" s="43" t="n">
        <v>0</v>
      </c>
      <c r="Q30" s="28" t="s">
        <v>40</v>
      </c>
      <c r="R30" s="29"/>
      <c r="S30" s="23"/>
      <c r="T30" s="37" t="n">
        <v>0</v>
      </c>
      <c r="U30" s="37" t="n">
        <v>0</v>
      </c>
      <c r="V30" s="37" t="n">
        <v>2600</v>
      </c>
      <c r="W30" s="37" t="n">
        <f aca="false">V30</f>
        <v>2600</v>
      </c>
      <c r="X30" s="37" t="n">
        <f aca="false">W30</f>
        <v>2600</v>
      </c>
      <c r="Y30" s="37" t="n">
        <f aca="false">X30</f>
        <v>2600</v>
      </c>
      <c r="Z30" s="31" t="n">
        <f aca="false">SUM(T30:Y30)</f>
        <v>10400</v>
      </c>
      <c r="AA30" s="25" t="n">
        <v>2026</v>
      </c>
    </row>
    <row r="31" s="1" customFormat="true" ht="55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42" t="s">
        <v>41</v>
      </c>
      <c r="S31" s="44" t="s">
        <v>42</v>
      </c>
      <c r="T31" s="40" t="n">
        <v>0</v>
      </c>
      <c r="U31" s="40" t="n">
        <v>0</v>
      </c>
      <c r="V31" s="40" t="n">
        <v>2</v>
      </c>
      <c r="W31" s="40" t="n">
        <v>2</v>
      </c>
      <c r="X31" s="40" t="n">
        <v>2</v>
      </c>
      <c r="Y31" s="40" t="n">
        <v>2</v>
      </c>
      <c r="Z31" s="40" t="n">
        <f aca="false">SUM(T31:Y31)</f>
        <v>8</v>
      </c>
      <c r="AA31" s="25" t="n">
        <v>2026</v>
      </c>
    </row>
    <row r="32" s="1" customFormat="true" ht="63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42" t="s">
        <v>43</v>
      </c>
      <c r="S32" s="23" t="s">
        <v>44</v>
      </c>
      <c r="T32" s="31" t="n">
        <v>0</v>
      </c>
      <c r="U32" s="31" t="n">
        <v>0</v>
      </c>
      <c r="V32" s="31" t="n">
        <v>180</v>
      </c>
      <c r="W32" s="31" t="n">
        <v>180</v>
      </c>
      <c r="X32" s="31" t="n">
        <v>180</v>
      </c>
      <c r="Y32" s="31" t="n">
        <v>180</v>
      </c>
      <c r="Z32" s="31" t="n">
        <f aca="false">SUM(T32:Y32)</f>
        <v>720</v>
      </c>
      <c r="AA32" s="25" t="n">
        <v>2026</v>
      </c>
    </row>
    <row r="33" s="1" customFormat="true" ht="4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9" t="s">
        <v>45</v>
      </c>
      <c r="S33" s="23" t="s">
        <v>46</v>
      </c>
      <c r="T33" s="34" t="n">
        <v>0</v>
      </c>
      <c r="U33" s="34" t="n">
        <v>0</v>
      </c>
      <c r="V33" s="34" t="n">
        <v>2</v>
      </c>
      <c r="W33" s="34" t="n">
        <v>2</v>
      </c>
      <c r="X33" s="34" t="n">
        <v>2</v>
      </c>
      <c r="Y33" s="34" t="n">
        <v>2</v>
      </c>
      <c r="Z33" s="40" t="n">
        <f aca="false">SUM(T33:Y33)</f>
        <v>8</v>
      </c>
      <c r="AA33" s="45" t="n">
        <v>2026</v>
      </c>
    </row>
    <row r="34" s="1" customFormat="true" ht="66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42" t="s">
        <v>47</v>
      </c>
      <c r="S34" s="23" t="s">
        <v>48</v>
      </c>
      <c r="T34" s="40" t="n">
        <v>8</v>
      </c>
      <c r="U34" s="40" t="n">
        <v>0</v>
      </c>
      <c r="V34" s="40" t="n">
        <v>2</v>
      </c>
      <c r="W34" s="40" t="n">
        <v>2</v>
      </c>
      <c r="X34" s="40" t="n">
        <v>2</v>
      </c>
      <c r="Y34" s="40" t="n">
        <v>2</v>
      </c>
      <c r="Z34" s="40" t="n">
        <f aca="false">SUM(T34:Y34)</f>
        <v>16</v>
      </c>
      <c r="AA34" s="25" t="n">
        <v>2026</v>
      </c>
    </row>
    <row r="35" s="1" customFormat="true" ht="34.5" hidden="false" customHeight="true" outlineLevel="0" collapsed="false">
      <c r="A35" s="28" t="n">
        <v>0</v>
      </c>
      <c r="B35" s="28" t="n">
        <v>4</v>
      </c>
      <c r="C35" s="28" t="n">
        <v>3</v>
      </c>
      <c r="D35" s="28" t="n">
        <v>1</v>
      </c>
      <c r="E35" s="28" t="n">
        <v>0</v>
      </c>
      <c r="F35" s="28" t="n">
        <v>0</v>
      </c>
      <c r="G35" s="28" t="n">
        <v>3</v>
      </c>
      <c r="H35" s="28" t="n">
        <v>0</v>
      </c>
      <c r="I35" s="28" t="n">
        <v>5</v>
      </c>
      <c r="J35" s="28" t="n">
        <v>1</v>
      </c>
      <c r="K35" s="28" t="n">
        <v>0</v>
      </c>
      <c r="L35" s="28" t="n">
        <v>0</v>
      </c>
      <c r="M35" s="43" t="s">
        <v>38</v>
      </c>
      <c r="N35" s="43" t="s">
        <v>38</v>
      </c>
      <c r="O35" s="43" t="n">
        <v>0</v>
      </c>
      <c r="P35" s="43" t="n">
        <v>0</v>
      </c>
      <c r="Q35" s="28"/>
      <c r="R35" s="42" t="s">
        <v>49</v>
      </c>
      <c r="S35" s="23" t="s">
        <v>21</v>
      </c>
      <c r="T35" s="46" t="n">
        <f aca="false">T36+T37</f>
        <v>0</v>
      </c>
      <c r="U35" s="46" t="n">
        <f aca="false">U36</f>
        <v>0</v>
      </c>
      <c r="V35" s="46" t="n">
        <v>3900</v>
      </c>
      <c r="W35" s="46" t="n">
        <v>3900</v>
      </c>
      <c r="X35" s="46" t="n">
        <v>3900</v>
      </c>
      <c r="Y35" s="46" t="n">
        <v>3900</v>
      </c>
      <c r="Z35" s="46" t="n">
        <f aca="false">SUM(T35:Y35)</f>
        <v>15600</v>
      </c>
      <c r="AA35" s="47" t="n">
        <v>2026</v>
      </c>
    </row>
    <row r="36" s="1" customFormat="true" ht="40.5" hidden="false" customHeight="true" outlineLevel="0" collapsed="false">
      <c r="A36" s="28" t="n">
        <v>0</v>
      </c>
      <c r="B36" s="28" t="n">
        <v>4</v>
      </c>
      <c r="C36" s="28" t="n">
        <v>3</v>
      </c>
      <c r="D36" s="28" t="n">
        <v>1</v>
      </c>
      <c r="E36" s="28" t="n">
        <v>0</v>
      </c>
      <c r="F36" s="28" t="n">
        <v>0</v>
      </c>
      <c r="G36" s="28" t="n">
        <v>3</v>
      </c>
      <c r="H36" s="28" t="n">
        <v>0</v>
      </c>
      <c r="I36" s="28" t="n">
        <v>5</v>
      </c>
      <c r="J36" s="28" t="n">
        <v>1</v>
      </c>
      <c r="K36" s="28" t="n">
        <v>0</v>
      </c>
      <c r="L36" s="28" t="n">
        <v>1</v>
      </c>
      <c r="M36" s="43" t="s">
        <v>38</v>
      </c>
      <c r="N36" s="43" t="s">
        <v>38</v>
      </c>
      <c r="O36" s="43" t="n">
        <v>0</v>
      </c>
      <c r="P36" s="43" t="n">
        <v>0</v>
      </c>
      <c r="Q36" s="28" t="s">
        <v>40</v>
      </c>
      <c r="R36" s="42"/>
      <c r="S36" s="23"/>
      <c r="T36" s="37" t="n">
        <v>0</v>
      </c>
      <c r="U36" s="37" t="n">
        <v>0</v>
      </c>
      <c r="V36" s="37" t="n">
        <v>3900</v>
      </c>
      <c r="W36" s="37" t="n">
        <v>3900</v>
      </c>
      <c r="X36" s="37" t="n">
        <v>3900</v>
      </c>
      <c r="Y36" s="37" t="n">
        <v>3900</v>
      </c>
      <c r="Z36" s="31" t="n">
        <f aca="false">SUM(T36:Y36)</f>
        <v>15600</v>
      </c>
      <c r="AA36" s="25" t="n">
        <v>2026</v>
      </c>
    </row>
    <row r="37" s="1" customFormat="true" ht="45" hidden="false" customHeight="true" outlineLevel="0" collapsed="false">
      <c r="A37" s="28" t="n">
        <v>0</v>
      </c>
      <c r="B37" s="28" t="n">
        <v>4</v>
      </c>
      <c r="C37" s="28" t="n">
        <v>3</v>
      </c>
      <c r="D37" s="28" t="n">
        <v>1</v>
      </c>
      <c r="E37" s="28" t="n">
        <v>0</v>
      </c>
      <c r="F37" s="28" t="n">
        <v>0</v>
      </c>
      <c r="G37" s="28" t="n">
        <v>3</v>
      </c>
      <c r="H37" s="28" t="n">
        <v>0</v>
      </c>
      <c r="I37" s="28" t="n">
        <v>5</v>
      </c>
      <c r="J37" s="28" t="n">
        <v>1</v>
      </c>
      <c r="K37" s="28" t="n">
        <v>0</v>
      </c>
      <c r="L37" s="28" t="n">
        <v>1</v>
      </c>
      <c r="M37" s="43" t="s">
        <v>38</v>
      </c>
      <c r="N37" s="43" t="s">
        <v>38</v>
      </c>
      <c r="O37" s="43" t="n">
        <v>0</v>
      </c>
      <c r="P37" s="43" t="n">
        <v>0</v>
      </c>
      <c r="Q37" s="28" t="n">
        <v>0</v>
      </c>
      <c r="R37" s="42"/>
      <c r="S37" s="23"/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25" t="n">
        <v>2026</v>
      </c>
    </row>
    <row r="38" s="1" customFormat="true" ht="63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42" t="s">
        <v>50</v>
      </c>
      <c r="S38" s="44" t="s">
        <v>42</v>
      </c>
      <c r="T38" s="40" t="n">
        <v>0</v>
      </c>
      <c r="U38" s="40" t="n">
        <v>0</v>
      </c>
      <c r="V38" s="40" t="n">
        <v>3</v>
      </c>
      <c r="W38" s="40" t="n">
        <v>3</v>
      </c>
      <c r="X38" s="40" t="n">
        <v>3</v>
      </c>
      <c r="Y38" s="40" t="n">
        <v>3</v>
      </c>
      <c r="Z38" s="40" t="n">
        <f aca="false">SUM(T38:Y38)</f>
        <v>12</v>
      </c>
      <c r="AA38" s="25" t="n">
        <v>2026</v>
      </c>
    </row>
    <row r="39" s="1" customFormat="true" ht="65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42" t="s">
        <v>51</v>
      </c>
      <c r="S39" s="23" t="s">
        <v>48</v>
      </c>
      <c r="T39" s="40" t="n">
        <v>0</v>
      </c>
      <c r="U39" s="40" t="n">
        <v>0</v>
      </c>
      <c r="V39" s="40" t="n">
        <v>3</v>
      </c>
      <c r="W39" s="40" t="n">
        <v>3</v>
      </c>
      <c r="X39" s="40" t="n">
        <v>3</v>
      </c>
      <c r="Y39" s="40" t="n">
        <v>3</v>
      </c>
      <c r="Z39" s="40" t="n">
        <f aca="false">SUM(T39:Y39)</f>
        <v>12</v>
      </c>
      <c r="AA39" s="25" t="n">
        <v>2026</v>
      </c>
    </row>
    <row r="40" s="1" customFormat="true" ht="62.25" hidden="false" customHeight="true" outlineLevel="0" collapsed="false">
      <c r="A40" s="28" t="n">
        <v>0</v>
      </c>
      <c r="B40" s="28" t="n">
        <v>4</v>
      </c>
      <c r="C40" s="28" t="n">
        <v>3</v>
      </c>
      <c r="D40" s="28" t="n">
        <v>1</v>
      </c>
      <c r="E40" s="28" t="n">
        <v>0</v>
      </c>
      <c r="F40" s="28" t="n">
        <v>0</v>
      </c>
      <c r="G40" s="28" t="n">
        <v>4</v>
      </c>
      <c r="H40" s="43" t="s">
        <v>38</v>
      </c>
      <c r="I40" s="43" t="s">
        <v>52</v>
      </c>
      <c r="J40" s="43" t="s">
        <v>53</v>
      </c>
      <c r="K40" s="43" t="s">
        <v>38</v>
      </c>
      <c r="L40" s="43" t="s">
        <v>54</v>
      </c>
      <c r="M40" s="43" t="s">
        <v>38</v>
      </c>
      <c r="N40" s="43" t="s">
        <v>38</v>
      </c>
      <c r="O40" s="43" t="n">
        <v>0</v>
      </c>
      <c r="P40" s="43" t="n">
        <v>0</v>
      </c>
      <c r="Q40" s="43" t="n">
        <v>0</v>
      </c>
      <c r="R40" s="48" t="s">
        <v>55</v>
      </c>
      <c r="S40" s="23" t="s">
        <v>21</v>
      </c>
      <c r="T40" s="31" t="n">
        <f aca="false">T42</f>
        <v>64318.5</v>
      </c>
      <c r="U40" s="31" t="n">
        <f aca="false">T40</f>
        <v>64318.5</v>
      </c>
      <c r="V40" s="31" t="n">
        <f aca="false">U40</f>
        <v>64318.5</v>
      </c>
      <c r="W40" s="31" t="n">
        <f aca="false">V40</f>
        <v>64318.5</v>
      </c>
      <c r="X40" s="31" t="n">
        <f aca="false">W40</f>
        <v>64318.5</v>
      </c>
      <c r="Y40" s="31" t="n">
        <f aca="false">X40</f>
        <v>64318.5</v>
      </c>
      <c r="Z40" s="31" t="n">
        <f aca="false">SUM(T40:Y40)</f>
        <v>385911</v>
      </c>
      <c r="AA40" s="25" t="n">
        <v>2026</v>
      </c>
    </row>
    <row r="41" s="1" customFormat="true" ht="93" hidden="false" customHeight="true" outlineLevel="0" collapsed="false">
      <c r="A41" s="28"/>
      <c r="B41" s="28"/>
      <c r="C41" s="28"/>
      <c r="D41" s="28"/>
      <c r="E41" s="28"/>
      <c r="F41" s="28"/>
      <c r="G41" s="28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2" t="s">
        <v>56</v>
      </c>
      <c r="S41" s="23" t="s">
        <v>24</v>
      </c>
      <c r="T41" s="34" t="n">
        <v>46</v>
      </c>
      <c r="U41" s="34" t="n">
        <f aca="false">T41</f>
        <v>46</v>
      </c>
      <c r="V41" s="34" t="n">
        <f aca="false">U41</f>
        <v>46</v>
      </c>
      <c r="W41" s="34" t="n">
        <f aca="false">V41</f>
        <v>46</v>
      </c>
      <c r="X41" s="34" t="n">
        <f aca="false">W41</f>
        <v>46</v>
      </c>
      <c r="Y41" s="34" t="n">
        <f aca="false">X41</f>
        <v>46</v>
      </c>
      <c r="Z41" s="40" t="n">
        <f aca="false">SUM(T41:Y41)</f>
        <v>276</v>
      </c>
      <c r="AA41" s="25" t="n">
        <v>2026</v>
      </c>
    </row>
    <row r="42" s="1" customFormat="true" ht="78.75" hidden="false" customHeight="true" outlineLevel="0" collapsed="false">
      <c r="A42" s="28" t="n">
        <v>0</v>
      </c>
      <c r="B42" s="28" t="n">
        <v>4</v>
      </c>
      <c r="C42" s="28" t="n">
        <v>3</v>
      </c>
      <c r="D42" s="28" t="n">
        <v>1</v>
      </c>
      <c r="E42" s="28" t="n">
        <v>0</v>
      </c>
      <c r="F42" s="28" t="n">
        <v>0</v>
      </c>
      <c r="G42" s="28" t="n">
        <v>4</v>
      </c>
      <c r="H42" s="43" t="s">
        <v>38</v>
      </c>
      <c r="I42" s="43" t="s">
        <v>52</v>
      </c>
      <c r="J42" s="43" t="s">
        <v>53</v>
      </c>
      <c r="K42" s="43" t="s">
        <v>38</v>
      </c>
      <c r="L42" s="43" t="s">
        <v>54</v>
      </c>
      <c r="M42" s="43" t="s">
        <v>53</v>
      </c>
      <c r="N42" s="43" t="s">
        <v>38</v>
      </c>
      <c r="O42" s="43" t="s">
        <v>57</v>
      </c>
      <c r="P42" s="43" t="s">
        <v>54</v>
      </c>
      <c r="Q42" s="43" t="s">
        <v>38</v>
      </c>
      <c r="R42" s="49" t="s">
        <v>58</v>
      </c>
      <c r="S42" s="23" t="s">
        <v>59</v>
      </c>
      <c r="T42" s="38" t="n">
        <v>64318.5</v>
      </c>
      <c r="U42" s="38" t="n">
        <f aca="false">T42</f>
        <v>64318.5</v>
      </c>
      <c r="V42" s="41" t="n">
        <f aca="false">U42</f>
        <v>64318.5</v>
      </c>
      <c r="W42" s="41" t="n">
        <f aca="false">V42</f>
        <v>64318.5</v>
      </c>
      <c r="X42" s="41" t="n">
        <f aca="false">W42</f>
        <v>64318.5</v>
      </c>
      <c r="Y42" s="41" t="n">
        <f aca="false">X42</f>
        <v>64318.5</v>
      </c>
      <c r="Z42" s="41" t="n">
        <f aca="false">SUM(T42:Y42)</f>
        <v>385911</v>
      </c>
      <c r="AA42" s="25" t="n">
        <v>2026</v>
      </c>
    </row>
    <row r="43" s="1" customFormat="true" ht="64.5" hidden="false" customHeight="true" outlineLevel="0" collapsed="false">
      <c r="A43" s="28"/>
      <c r="B43" s="28"/>
      <c r="C43" s="28"/>
      <c r="D43" s="28"/>
      <c r="E43" s="28"/>
      <c r="F43" s="28"/>
      <c r="G43" s="28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50" t="s">
        <v>60</v>
      </c>
      <c r="S43" s="23" t="s">
        <v>42</v>
      </c>
      <c r="T43" s="34" t="n">
        <v>46</v>
      </c>
      <c r="U43" s="34" t="n">
        <f aca="false">T43</f>
        <v>46</v>
      </c>
      <c r="V43" s="34" t="n">
        <f aca="false">U43</f>
        <v>46</v>
      </c>
      <c r="W43" s="34" t="n">
        <f aca="false">V43</f>
        <v>46</v>
      </c>
      <c r="X43" s="34" t="n">
        <f aca="false">W43</f>
        <v>46</v>
      </c>
      <c r="Y43" s="34" t="n">
        <f aca="false">X43</f>
        <v>46</v>
      </c>
      <c r="Z43" s="40" t="n">
        <f aca="false">SUM(T43:Y43)</f>
        <v>276</v>
      </c>
      <c r="AA43" s="25" t="n">
        <v>2026</v>
      </c>
    </row>
    <row r="44" s="1" customFormat="true" ht="66" hidden="false" customHeight="true" outlineLevel="0" collapsed="false">
      <c r="A44" s="28"/>
      <c r="B44" s="28"/>
      <c r="C44" s="28"/>
      <c r="D44" s="28"/>
      <c r="E44" s="28"/>
      <c r="F44" s="28"/>
      <c r="G44" s="28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2" t="s">
        <v>61</v>
      </c>
      <c r="S44" s="23" t="s">
        <v>62</v>
      </c>
      <c r="T44" s="34" t="n">
        <v>1288</v>
      </c>
      <c r="U44" s="34" t="n">
        <f aca="false">T44</f>
        <v>1288</v>
      </c>
      <c r="V44" s="34" t="n">
        <f aca="false">U44</f>
        <v>1288</v>
      </c>
      <c r="W44" s="34" t="n">
        <f aca="false">V44</f>
        <v>1288</v>
      </c>
      <c r="X44" s="34" t="n">
        <f aca="false">W44</f>
        <v>1288</v>
      </c>
      <c r="Y44" s="34" t="n">
        <f aca="false">X44</f>
        <v>1288</v>
      </c>
      <c r="Z44" s="40" t="n">
        <f aca="false">SUM(T44:Y44)</f>
        <v>7728</v>
      </c>
      <c r="AA44" s="25" t="n">
        <v>2026</v>
      </c>
    </row>
    <row r="45" s="1" customFormat="true" ht="79.5" hidden="false" customHeight="true" outlineLevel="0" collapsed="false">
      <c r="A45" s="28"/>
      <c r="B45" s="28"/>
      <c r="C45" s="28"/>
      <c r="D45" s="28"/>
      <c r="E45" s="28"/>
      <c r="F45" s="28"/>
      <c r="G45" s="28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2" t="s">
        <v>63</v>
      </c>
      <c r="S45" s="23" t="s">
        <v>64</v>
      </c>
      <c r="T45" s="34" t="n">
        <v>1</v>
      </c>
      <c r="U45" s="34" t="n">
        <v>1</v>
      </c>
      <c r="V45" s="34" t="n">
        <v>1</v>
      </c>
      <c r="W45" s="34" t="n">
        <v>1</v>
      </c>
      <c r="X45" s="34" t="n">
        <v>1</v>
      </c>
      <c r="Y45" s="34" t="n">
        <v>1</v>
      </c>
      <c r="Z45" s="40" t="n">
        <v>1</v>
      </c>
      <c r="AA45" s="25" t="n">
        <v>2026</v>
      </c>
    </row>
    <row r="46" s="1" customFormat="true" ht="29.25" hidden="false" customHeight="true" outlineLevel="0" collapsed="false">
      <c r="A46" s="28"/>
      <c r="B46" s="28"/>
      <c r="C46" s="28"/>
      <c r="D46" s="28"/>
      <c r="E46" s="28"/>
      <c r="F46" s="28"/>
      <c r="G46" s="28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51" t="s">
        <v>65</v>
      </c>
      <c r="S46" s="23" t="s">
        <v>46</v>
      </c>
      <c r="T46" s="34" t="n">
        <v>46</v>
      </c>
      <c r="U46" s="34" t="n">
        <f aca="false">T46</f>
        <v>46</v>
      </c>
      <c r="V46" s="34" t="n">
        <f aca="false">U46</f>
        <v>46</v>
      </c>
      <c r="W46" s="34" t="n">
        <f aca="false">V46</f>
        <v>46</v>
      </c>
      <c r="X46" s="34" t="n">
        <f aca="false">W46</f>
        <v>46</v>
      </c>
      <c r="Y46" s="34" t="n">
        <f aca="false">X46</f>
        <v>46</v>
      </c>
      <c r="Z46" s="40" t="n">
        <f aca="false">SUM(T46:Y46)</f>
        <v>276</v>
      </c>
      <c r="AA46" s="25" t="n">
        <v>2026</v>
      </c>
    </row>
    <row r="47" s="1" customFormat="true" ht="86.25" hidden="false" customHeight="true" outlineLevel="0" collapsed="false">
      <c r="A47" s="28"/>
      <c r="B47" s="28"/>
      <c r="C47" s="28"/>
      <c r="D47" s="28"/>
      <c r="E47" s="28"/>
      <c r="F47" s="28"/>
      <c r="G47" s="28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50" t="s">
        <v>66</v>
      </c>
      <c r="S47" s="23" t="s">
        <v>42</v>
      </c>
      <c r="T47" s="34" t="n">
        <v>46</v>
      </c>
      <c r="U47" s="34" t="n">
        <f aca="false">T47</f>
        <v>46</v>
      </c>
      <c r="V47" s="34" t="n">
        <f aca="false">U47</f>
        <v>46</v>
      </c>
      <c r="W47" s="34" t="n">
        <f aca="false">V47</f>
        <v>46</v>
      </c>
      <c r="X47" s="34" t="n">
        <f aca="false">W47</f>
        <v>46</v>
      </c>
      <c r="Y47" s="34" t="n">
        <f aca="false">X47</f>
        <v>46</v>
      </c>
      <c r="Z47" s="40" t="n">
        <f aca="false">SUM(T47:Y47)</f>
        <v>276</v>
      </c>
      <c r="AA47" s="25" t="n">
        <v>2026</v>
      </c>
    </row>
    <row r="48" s="1" customFormat="true" ht="77.25" hidden="false" customHeight="true" outlineLevel="0" collapsed="false">
      <c r="A48" s="28"/>
      <c r="B48" s="28"/>
      <c r="C48" s="28"/>
      <c r="D48" s="28"/>
      <c r="E48" s="28"/>
      <c r="F48" s="28"/>
      <c r="G48" s="28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50" t="s">
        <v>67</v>
      </c>
      <c r="S48" s="23" t="s">
        <v>64</v>
      </c>
      <c r="T48" s="34" t="n">
        <v>1</v>
      </c>
      <c r="U48" s="34" t="n">
        <v>1</v>
      </c>
      <c r="V48" s="34" t="n">
        <v>1</v>
      </c>
      <c r="W48" s="34" t="n">
        <v>1</v>
      </c>
      <c r="X48" s="34" t="n">
        <v>1</v>
      </c>
      <c r="Y48" s="34" t="n">
        <v>1</v>
      </c>
      <c r="Z48" s="40" t="n">
        <v>1</v>
      </c>
      <c r="AA48" s="25" t="n">
        <v>2026</v>
      </c>
    </row>
    <row r="49" s="1" customFormat="true" ht="66" hidden="false" customHeight="true" outlineLevel="0" collapsed="false">
      <c r="A49" s="28"/>
      <c r="B49" s="28"/>
      <c r="C49" s="28"/>
      <c r="D49" s="28"/>
      <c r="E49" s="28"/>
      <c r="F49" s="28"/>
      <c r="G49" s="28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52" t="s">
        <v>68</v>
      </c>
      <c r="S49" s="23" t="s">
        <v>46</v>
      </c>
      <c r="T49" s="34" t="n">
        <v>319</v>
      </c>
      <c r="U49" s="34" t="n">
        <f aca="false">T49+T50-T51</f>
        <v>314</v>
      </c>
      <c r="V49" s="34" t="n">
        <f aca="false">U49+U50-U51</f>
        <v>297</v>
      </c>
      <c r="W49" s="34" t="n">
        <f aca="false">V49+V50-V51</f>
        <v>277</v>
      </c>
      <c r="X49" s="34" t="n">
        <f aca="false">W49+W50-W51</f>
        <v>273</v>
      </c>
      <c r="Y49" s="34" t="n">
        <v>290</v>
      </c>
      <c r="Z49" s="40" t="n">
        <f aca="false">Y49</f>
        <v>290</v>
      </c>
      <c r="AA49" s="25" t="n">
        <v>2026</v>
      </c>
    </row>
    <row r="50" s="1" customFormat="true" ht="85.5" hidden="false" customHeight="true" outlineLevel="0" collapsed="false">
      <c r="A50" s="28"/>
      <c r="B50" s="28"/>
      <c r="C50" s="28"/>
      <c r="D50" s="28"/>
      <c r="E50" s="28"/>
      <c r="F50" s="28"/>
      <c r="G50" s="28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50" t="s">
        <v>69</v>
      </c>
      <c r="S50" s="23" t="s">
        <v>46</v>
      </c>
      <c r="T50" s="34" t="n">
        <v>46</v>
      </c>
      <c r="U50" s="34" t="n">
        <f aca="false">T50</f>
        <v>46</v>
      </c>
      <c r="V50" s="34" t="n">
        <f aca="false">U50</f>
        <v>46</v>
      </c>
      <c r="W50" s="34" t="n">
        <f aca="false">V50</f>
        <v>46</v>
      </c>
      <c r="X50" s="34" t="n">
        <f aca="false">W50</f>
        <v>46</v>
      </c>
      <c r="Y50" s="34" t="n">
        <f aca="false">X50</f>
        <v>46</v>
      </c>
      <c r="Z50" s="40" t="n">
        <f aca="false">SUM(T50:Y50)</f>
        <v>276</v>
      </c>
      <c r="AA50" s="25" t="n">
        <v>2026</v>
      </c>
    </row>
    <row r="51" s="1" customFormat="true" ht="75" hidden="false" customHeight="true" outlineLevel="0" collapsed="false">
      <c r="A51" s="28"/>
      <c r="B51" s="28"/>
      <c r="C51" s="28"/>
      <c r="D51" s="28"/>
      <c r="E51" s="28"/>
      <c r="F51" s="28"/>
      <c r="G51" s="28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50" t="s">
        <v>70</v>
      </c>
      <c r="S51" s="23" t="s">
        <v>46</v>
      </c>
      <c r="T51" s="34" t="n">
        <v>51</v>
      </c>
      <c r="U51" s="34" t="n">
        <v>63</v>
      </c>
      <c r="V51" s="34" t="n">
        <v>66</v>
      </c>
      <c r="W51" s="34" t="n">
        <v>50</v>
      </c>
      <c r="X51" s="34" t="n">
        <v>50</v>
      </c>
      <c r="Y51" s="34" t="n">
        <v>50</v>
      </c>
      <c r="Z51" s="40" t="n">
        <f aca="false">SUM(T51:Y51)</f>
        <v>330</v>
      </c>
      <c r="AA51" s="25" t="n">
        <v>2026</v>
      </c>
    </row>
    <row r="52" s="1" customFormat="true" ht="40.5" hidden="false" customHeight="true" outlineLevel="0" collapsed="false">
      <c r="A52" s="28"/>
      <c r="B52" s="28"/>
      <c r="C52" s="28"/>
      <c r="D52" s="28"/>
      <c r="E52" s="28"/>
      <c r="F52" s="28"/>
      <c r="G52" s="28"/>
      <c r="H52" s="43" t="s">
        <v>38</v>
      </c>
      <c r="I52" s="43" t="s">
        <v>52</v>
      </c>
      <c r="J52" s="43" t="s">
        <v>54</v>
      </c>
      <c r="K52" s="43" t="s">
        <v>38</v>
      </c>
      <c r="L52" s="43" t="s">
        <v>38</v>
      </c>
      <c r="M52" s="43" t="s">
        <v>38</v>
      </c>
      <c r="N52" s="43" t="s">
        <v>38</v>
      </c>
      <c r="O52" s="43" t="s">
        <v>38</v>
      </c>
      <c r="P52" s="43" t="s">
        <v>38</v>
      </c>
      <c r="Q52" s="43" t="s">
        <v>38</v>
      </c>
      <c r="R52" s="29" t="s">
        <v>71</v>
      </c>
      <c r="S52" s="23" t="s">
        <v>21</v>
      </c>
      <c r="T52" s="37" t="n">
        <f aca="false">(T53+T78)</f>
        <v>19705.6</v>
      </c>
      <c r="U52" s="37" t="n">
        <f aca="false">(U53+U78)</f>
        <v>19705.6</v>
      </c>
      <c r="V52" s="37" t="n">
        <f aca="false">(V53+V78)</f>
        <v>20390.3</v>
      </c>
      <c r="W52" s="37" t="n">
        <f aca="false">(W53+W78)</f>
        <v>21390.3</v>
      </c>
      <c r="X52" s="37" t="n">
        <f aca="false">(X53+X78)</f>
        <v>22390.3</v>
      </c>
      <c r="Y52" s="37" t="n">
        <f aca="false">(Y53+Y78)</f>
        <v>23390.3</v>
      </c>
      <c r="Z52" s="37" t="n">
        <f aca="false">(Z53+Z78)</f>
        <v>126972.4</v>
      </c>
      <c r="AA52" s="25" t="n">
        <v>2026</v>
      </c>
    </row>
    <row r="53" s="1" customFormat="true" ht="43.5" hidden="false" customHeight="true" outlineLevel="0" collapsed="false">
      <c r="A53" s="28"/>
      <c r="B53" s="28"/>
      <c r="C53" s="28"/>
      <c r="D53" s="28"/>
      <c r="E53" s="28"/>
      <c r="F53" s="28"/>
      <c r="G53" s="28"/>
      <c r="H53" s="43" t="s">
        <v>38</v>
      </c>
      <c r="I53" s="43" t="s">
        <v>52</v>
      </c>
      <c r="J53" s="43" t="s">
        <v>54</v>
      </c>
      <c r="K53" s="43" t="s">
        <v>38</v>
      </c>
      <c r="L53" s="43" t="s">
        <v>53</v>
      </c>
      <c r="M53" s="43" t="s">
        <v>38</v>
      </c>
      <c r="N53" s="43" t="s">
        <v>38</v>
      </c>
      <c r="O53" s="43" t="s">
        <v>38</v>
      </c>
      <c r="P53" s="43" t="s">
        <v>38</v>
      </c>
      <c r="Q53" s="43" t="s">
        <v>38</v>
      </c>
      <c r="R53" s="53" t="s">
        <v>72</v>
      </c>
      <c r="S53" s="23" t="s">
        <v>21</v>
      </c>
      <c r="T53" s="37" t="n">
        <f aca="false">(T64+T66)</f>
        <v>0</v>
      </c>
      <c r="U53" s="37" t="n">
        <f aca="false">(U64+U66)</f>
        <v>0</v>
      </c>
      <c r="V53" s="37" t="n">
        <f aca="false">(V64+V66)</f>
        <v>17390.3</v>
      </c>
      <c r="W53" s="37" t="n">
        <f aca="false">(W64+W66)</f>
        <v>17390.3</v>
      </c>
      <c r="X53" s="37" t="n">
        <f aca="false">(X64+X66)</f>
        <v>17390.3</v>
      </c>
      <c r="Y53" s="37" t="n">
        <f aca="false">(Y64+Y66)</f>
        <v>17390.3</v>
      </c>
      <c r="Z53" s="37" t="n">
        <f aca="false">(Z64+Z66)</f>
        <v>69561.2</v>
      </c>
      <c r="AA53" s="25" t="n">
        <v>2026</v>
      </c>
    </row>
    <row r="54" s="1" customFormat="true" ht="48" hidden="false" customHeight="true" outlineLevel="0" collapsed="false">
      <c r="A54" s="28"/>
      <c r="B54" s="28"/>
      <c r="C54" s="28"/>
      <c r="D54" s="28"/>
      <c r="E54" s="28"/>
      <c r="F54" s="28"/>
      <c r="G54" s="28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54" t="s">
        <v>73</v>
      </c>
      <c r="S54" s="23" t="s">
        <v>24</v>
      </c>
      <c r="T54" s="34" t="n">
        <f aca="false">T61</f>
        <v>31</v>
      </c>
      <c r="U54" s="34" t="n">
        <f aca="false">U61</f>
        <v>29</v>
      </c>
      <c r="V54" s="34" t="n">
        <f aca="false">V61</f>
        <v>199</v>
      </c>
      <c r="W54" s="35" t="n">
        <v>197</v>
      </c>
      <c r="X54" s="34" t="n">
        <f aca="false">X61</f>
        <v>161</v>
      </c>
      <c r="Y54" s="34" t="n">
        <f aca="false">Y61</f>
        <v>275</v>
      </c>
      <c r="Z54" s="35" t="n">
        <f aca="false">Z61</f>
        <v>892</v>
      </c>
      <c r="AA54" s="25" t="n">
        <v>2026</v>
      </c>
    </row>
    <row r="55" s="1" customFormat="true" ht="33" hidden="false" customHeight="true" outlineLevel="0" collapsed="false">
      <c r="A55" s="28"/>
      <c r="B55" s="28"/>
      <c r="C55" s="28"/>
      <c r="D55" s="28"/>
      <c r="E55" s="28"/>
      <c r="F55" s="28"/>
      <c r="G55" s="28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55" t="s">
        <v>74</v>
      </c>
      <c r="S55" s="23" t="s">
        <v>42</v>
      </c>
      <c r="T55" s="34" t="n">
        <v>6</v>
      </c>
      <c r="U55" s="34" t="n">
        <v>2</v>
      </c>
      <c r="V55" s="34" t="n">
        <v>3</v>
      </c>
      <c r="W55" s="35" t="n">
        <v>12</v>
      </c>
      <c r="X55" s="34" t="n">
        <v>5</v>
      </c>
      <c r="Y55" s="34" t="n">
        <v>6</v>
      </c>
      <c r="Z55" s="36" t="n">
        <f aca="false">SUM(T55:Y55)</f>
        <v>34</v>
      </c>
      <c r="AA55" s="25" t="n">
        <v>2026</v>
      </c>
    </row>
    <row r="56" s="1" customFormat="true" ht="42" hidden="false" customHeight="true" outlineLevel="0" collapsed="false">
      <c r="A56" s="28"/>
      <c r="B56" s="28"/>
      <c r="C56" s="28"/>
      <c r="D56" s="28"/>
      <c r="E56" s="28"/>
      <c r="F56" s="28"/>
      <c r="G56" s="28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54" t="s">
        <v>75</v>
      </c>
      <c r="S56" s="23" t="s">
        <v>62</v>
      </c>
      <c r="T56" s="34" t="n">
        <f aca="false">480.1+960</f>
        <v>1440.1</v>
      </c>
      <c r="U56" s="34" t="n">
        <v>542.1</v>
      </c>
      <c r="V56" s="34" t="n">
        <v>3754.6</v>
      </c>
      <c r="W56" s="35" t="n">
        <v>3108.34</v>
      </c>
      <c r="X56" s="34" t="n">
        <v>2105.3</v>
      </c>
      <c r="Y56" s="34" t="n">
        <v>4265.66</v>
      </c>
      <c r="Z56" s="36" t="n">
        <f aca="false">SUM(T56:Y56)</f>
        <v>15216.1</v>
      </c>
      <c r="AA56" s="25" t="n">
        <v>2026</v>
      </c>
    </row>
    <row r="57" s="1" customFormat="true" ht="66" hidden="false" customHeight="true" outlineLevel="0" collapsed="false">
      <c r="A57" s="28"/>
      <c r="B57" s="28"/>
      <c r="C57" s="28"/>
      <c r="D57" s="28"/>
      <c r="E57" s="28"/>
      <c r="F57" s="28"/>
      <c r="G57" s="28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50" t="s">
        <v>76</v>
      </c>
      <c r="S57" s="56" t="s">
        <v>28</v>
      </c>
      <c r="T57" s="37" t="n">
        <v>0.1</v>
      </c>
      <c r="U57" s="37" t="n">
        <v>0.1</v>
      </c>
      <c r="V57" s="37" t="n">
        <v>0.1</v>
      </c>
      <c r="W57" s="37" t="n">
        <v>0.1</v>
      </c>
      <c r="X57" s="37" t="n">
        <v>0.1</v>
      </c>
      <c r="Y57" s="37" t="n">
        <v>0.1</v>
      </c>
      <c r="Z57" s="31" t="n">
        <v>0.1</v>
      </c>
      <c r="AA57" s="25" t="n">
        <v>2026</v>
      </c>
    </row>
    <row r="58" s="1" customFormat="true" ht="66" hidden="false" customHeight="true" outlineLevel="0" collapsed="false">
      <c r="A58" s="28"/>
      <c r="B58" s="28"/>
      <c r="C58" s="28"/>
      <c r="D58" s="28"/>
      <c r="E58" s="28"/>
      <c r="F58" s="28"/>
      <c r="G58" s="28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2" t="s">
        <v>77</v>
      </c>
      <c r="S58" s="23" t="s">
        <v>64</v>
      </c>
      <c r="T58" s="34" t="n">
        <v>1</v>
      </c>
      <c r="U58" s="34" t="n">
        <v>1</v>
      </c>
      <c r="V58" s="34" t="n">
        <v>1</v>
      </c>
      <c r="W58" s="34" t="n">
        <v>1</v>
      </c>
      <c r="X58" s="34" t="n">
        <v>1</v>
      </c>
      <c r="Y58" s="34" t="n">
        <v>1</v>
      </c>
      <c r="Z58" s="40" t="n">
        <v>1</v>
      </c>
      <c r="AA58" s="25" t="n">
        <v>2026</v>
      </c>
    </row>
    <row r="59" s="1" customFormat="true" ht="66" hidden="false" customHeight="true" outlineLevel="0" collapsed="false">
      <c r="A59" s="28"/>
      <c r="B59" s="28"/>
      <c r="C59" s="28"/>
      <c r="D59" s="28"/>
      <c r="E59" s="28"/>
      <c r="F59" s="28"/>
      <c r="G59" s="28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50" t="s">
        <v>78</v>
      </c>
      <c r="S59" s="23" t="s">
        <v>42</v>
      </c>
      <c r="T59" s="34" t="n">
        <v>8</v>
      </c>
      <c r="U59" s="34" t="n">
        <v>8</v>
      </c>
      <c r="V59" s="34" t="n">
        <v>12</v>
      </c>
      <c r="W59" s="34" t="n">
        <v>11</v>
      </c>
      <c r="X59" s="34" t="n">
        <v>21</v>
      </c>
      <c r="Y59" s="34" t="n">
        <v>30</v>
      </c>
      <c r="Z59" s="40" t="n">
        <f aca="false">SUM(T59:Y59)</f>
        <v>90</v>
      </c>
      <c r="AA59" s="25" t="n">
        <v>2026</v>
      </c>
    </row>
    <row r="60" s="1" customFormat="true" ht="66" hidden="false" customHeight="true" outlineLevel="0" collapsed="false">
      <c r="A60" s="28"/>
      <c r="B60" s="28"/>
      <c r="C60" s="28"/>
      <c r="D60" s="28"/>
      <c r="E60" s="28"/>
      <c r="F60" s="28"/>
      <c r="G60" s="28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2" t="s">
        <v>79</v>
      </c>
      <c r="S60" s="23" t="s">
        <v>64</v>
      </c>
      <c r="T60" s="34" t="n">
        <v>1</v>
      </c>
      <c r="U60" s="34" t="n">
        <v>1</v>
      </c>
      <c r="V60" s="34" t="n">
        <v>1</v>
      </c>
      <c r="W60" s="34" t="n">
        <v>1</v>
      </c>
      <c r="X60" s="34" t="n">
        <v>1</v>
      </c>
      <c r="Y60" s="34" t="n">
        <v>1</v>
      </c>
      <c r="Z60" s="40" t="n">
        <v>1</v>
      </c>
      <c r="AA60" s="25" t="n">
        <v>2026</v>
      </c>
    </row>
    <row r="61" s="1" customFormat="true" ht="48" hidden="false" customHeight="true" outlineLevel="0" collapsed="false">
      <c r="A61" s="28"/>
      <c r="B61" s="28"/>
      <c r="C61" s="28"/>
      <c r="D61" s="28"/>
      <c r="E61" s="28"/>
      <c r="F61" s="28"/>
      <c r="G61" s="28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50" t="s">
        <v>80</v>
      </c>
      <c r="S61" s="23" t="s">
        <v>24</v>
      </c>
      <c r="T61" s="34" t="n">
        <v>31</v>
      </c>
      <c r="U61" s="34" t="n">
        <v>29</v>
      </c>
      <c r="V61" s="34" t="n">
        <v>199</v>
      </c>
      <c r="W61" s="35" t="n">
        <v>197</v>
      </c>
      <c r="X61" s="34" t="n">
        <v>161</v>
      </c>
      <c r="Y61" s="34" t="n">
        <v>275</v>
      </c>
      <c r="Z61" s="36" t="n">
        <f aca="false">SUM(T61:Y61)</f>
        <v>892</v>
      </c>
      <c r="AA61" s="25" t="n">
        <v>2026</v>
      </c>
    </row>
    <row r="62" s="1" customFormat="true" ht="66" hidden="false" customHeight="true" outlineLevel="0" collapsed="false">
      <c r="A62" s="28"/>
      <c r="B62" s="28"/>
      <c r="C62" s="28"/>
      <c r="D62" s="28"/>
      <c r="E62" s="28"/>
      <c r="F62" s="28"/>
      <c r="G62" s="28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2" t="s">
        <v>81</v>
      </c>
      <c r="S62" s="23" t="s">
        <v>64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4" t="n">
        <v>1</v>
      </c>
      <c r="Z62" s="40" t="n">
        <v>1</v>
      </c>
      <c r="AA62" s="25" t="n">
        <v>2026</v>
      </c>
    </row>
    <row r="63" s="1" customFormat="true" ht="30.75" hidden="false" customHeight="true" outlineLevel="0" collapsed="false">
      <c r="A63" s="28"/>
      <c r="B63" s="28"/>
      <c r="C63" s="28"/>
      <c r="D63" s="28"/>
      <c r="E63" s="28"/>
      <c r="F63" s="28"/>
      <c r="G63" s="28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50" t="s">
        <v>82</v>
      </c>
      <c r="S63" s="23" t="s">
        <v>42</v>
      </c>
      <c r="T63" s="34" t="n">
        <v>8</v>
      </c>
      <c r="U63" s="34" t="n">
        <v>8</v>
      </c>
      <c r="V63" s="34" t="n">
        <v>12</v>
      </c>
      <c r="W63" s="34" t="n">
        <v>11</v>
      </c>
      <c r="X63" s="34" t="n">
        <v>21</v>
      </c>
      <c r="Y63" s="34" t="n">
        <v>30</v>
      </c>
      <c r="Z63" s="40" t="n">
        <f aca="false">SUM(T63:Y63)</f>
        <v>90</v>
      </c>
      <c r="AA63" s="25" t="n">
        <v>2026</v>
      </c>
    </row>
    <row r="64" s="1" customFormat="true" ht="87.75" hidden="false" customHeight="true" outlineLevel="0" collapsed="false">
      <c r="A64" s="28" t="n">
        <v>0</v>
      </c>
      <c r="B64" s="28" t="n">
        <v>2</v>
      </c>
      <c r="C64" s="28" t="n">
        <v>0</v>
      </c>
      <c r="D64" s="28" t="n">
        <v>0</v>
      </c>
      <c r="E64" s="28" t="n">
        <v>1</v>
      </c>
      <c r="F64" s="28" t="n">
        <v>1</v>
      </c>
      <c r="G64" s="28" t="n">
        <v>3</v>
      </c>
      <c r="H64" s="43" t="s">
        <v>38</v>
      </c>
      <c r="I64" s="43" t="s">
        <v>52</v>
      </c>
      <c r="J64" s="43" t="s">
        <v>54</v>
      </c>
      <c r="K64" s="43" t="s">
        <v>38</v>
      </c>
      <c r="L64" s="43" t="s">
        <v>53</v>
      </c>
      <c r="M64" s="43" t="s">
        <v>38</v>
      </c>
      <c r="N64" s="43" t="s">
        <v>38</v>
      </c>
      <c r="O64" s="43" t="s">
        <v>38</v>
      </c>
      <c r="P64" s="43" t="s">
        <v>38</v>
      </c>
      <c r="Q64" s="43" t="s">
        <v>38</v>
      </c>
      <c r="R64" s="42" t="s">
        <v>83</v>
      </c>
      <c r="S64" s="23" t="s">
        <v>21</v>
      </c>
      <c r="T64" s="37" t="n">
        <v>0</v>
      </c>
      <c r="U64" s="37" t="n">
        <f aca="false">T64</f>
        <v>0</v>
      </c>
      <c r="V64" s="37" t="n">
        <v>50</v>
      </c>
      <c r="W64" s="37" t="n">
        <f aca="false">V64</f>
        <v>50</v>
      </c>
      <c r="X64" s="37" t="n">
        <f aca="false">W64</f>
        <v>50</v>
      </c>
      <c r="Y64" s="37" t="n">
        <f aca="false">X64</f>
        <v>50</v>
      </c>
      <c r="Z64" s="31" t="n">
        <f aca="false">SUM(T64:Y64)</f>
        <v>200</v>
      </c>
      <c r="AA64" s="25" t="n">
        <v>2026</v>
      </c>
    </row>
    <row r="65" s="1" customFormat="true" ht="41.25" hidden="false" customHeight="true" outlineLevel="0" collapsed="false">
      <c r="A65" s="28"/>
      <c r="B65" s="28"/>
      <c r="C65" s="28"/>
      <c r="D65" s="28"/>
      <c r="E65" s="28"/>
      <c r="F65" s="28"/>
      <c r="G65" s="28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50" t="s">
        <v>84</v>
      </c>
      <c r="S65" s="23" t="s">
        <v>46</v>
      </c>
      <c r="T65" s="34" t="n">
        <v>0</v>
      </c>
      <c r="U65" s="34" t="n">
        <v>0</v>
      </c>
      <c r="V65" s="34" t="n">
        <v>3</v>
      </c>
      <c r="W65" s="34" t="n">
        <v>3</v>
      </c>
      <c r="X65" s="34" t="n">
        <v>3</v>
      </c>
      <c r="Y65" s="34" t="n">
        <v>3</v>
      </c>
      <c r="Z65" s="40" t="n">
        <f aca="false">SUM(T65:Y65)</f>
        <v>12</v>
      </c>
      <c r="AA65" s="25" t="n">
        <v>2026</v>
      </c>
    </row>
    <row r="66" s="1" customFormat="true" ht="101.25" hidden="false" customHeight="true" outlineLevel="0" collapsed="false">
      <c r="A66" s="28" t="n">
        <v>0</v>
      </c>
      <c r="B66" s="28" t="n">
        <v>2</v>
      </c>
      <c r="C66" s="28" t="n">
        <v>0</v>
      </c>
      <c r="D66" s="28" t="n">
        <v>0</v>
      </c>
      <c r="E66" s="28" t="n">
        <v>1</v>
      </c>
      <c r="F66" s="28" t="n">
        <v>1</v>
      </c>
      <c r="G66" s="28" t="n">
        <v>3</v>
      </c>
      <c r="H66" s="43" t="s">
        <v>38</v>
      </c>
      <c r="I66" s="43" t="s">
        <v>52</v>
      </c>
      <c r="J66" s="43" t="s">
        <v>54</v>
      </c>
      <c r="K66" s="43" t="s">
        <v>38</v>
      </c>
      <c r="L66" s="43" t="s">
        <v>53</v>
      </c>
      <c r="M66" s="43" t="s">
        <v>38</v>
      </c>
      <c r="N66" s="43" t="s">
        <v>38</v>
      </c>
      <c r="O66" s="43" t="s">
        <v>38</v>
      </c>
      <c r="P66" s="43" t="s">
        <v>38</v>
      </c>
      <c r="Q66" s="43" t="s">
        <v>38</v>
      </c>
      <c r="R66" s="50" t="s">
        <v>85</v>
      </c>
      <c r="S66" s="23" t="s">
        <v>21</v>
      </c>
      <c r="T66" s="37" t="n">
        <v>0</v>
      </c>
      <c r="U66" s="37" t="n">
        <v>0</v>
      </c>
      <c r="V66" s="37" t="n">
        <v>17340.3</v>
      </c>
      <c r="W66" s="37" t="n">
        <f aca="false">V66</f>
        <v>17340.3</v>
      </c>
      <c r="X66" s="37" t="n">
        <f aca="false">W66</f>
        <v>17340.3</v>
      </c>
      <c r="Y66" s="37" t="n">
        <f aca="false">X66</f>
        <v>17340.3</v>
      </c>
      <c r="Z66" s="31" t="n">
        <f aca="false">SUM(T66:Y66)</f>
        <v>69361.2</v>
      </c>
      <c r="AA66" s="25" t="n">
        <v>2026</v>
      </c>
    </row>
    <row r="67" s="1" customFormat="true" ht="49.5" hidden="false" customHeight="true" outlineLevel="0" collapsed="false">
      <c r="A67" s="28"/>
      <c r="B67" s="28"/>
      <c r="C67" s="28"/>
      <c r="D67" s="28"/>
      <c r="E67" s="28"/>
      <c r="F67" s="28"/>
      <c r="G67" s="28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52" t="s">
        <v>86</v>
      </c>
      <c r="S67" s="23" t="s">
        <v>42</v>
      </c>
      <c r="T67" s="57" t="n">
        <v>0</v>
      </c>
      <c r="U67" s="57" t="n">
        <v>0</v>
      </c>
      <c r="V67" s="57" t="n">
        <v>11</v>
      </c>
      <c r="W67" s="57" t="n">
        <v>11</v>
      </c>
      <c r="X67" s="57" t="n">
        <v>11</v>
      </c>
      <c r="Y67" s="57" t="n">
        <v>11</v>
      </c>
      <c r="Z67" s="41" t="n">
        <v>66</v>
      </c>
      <c r="AA67" s="25" t="n">
        <v>2026</v>
      </c>
    </row>
    <row r="68" s="1" customFormat="true" ht="33" hidden="false" customHeight="true" outlineLevel="0" collapsed="false">
      <c r="A68" s="28"/>
      <c r="B68" s="28"/>
      <c r="C68" s="28"/>
      <c r="D68" s="28"/>
      <c r="E68" s="28"/>
      <c r="F68" s="28"/>
      <c r="G68" s="28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50" t="s">
        <v>87</v>
      </c>
      <c r="S68" s="23" t="s">
        <v>24</v>
      </c>
      <c r="T68" s="34" t="n">
        <v>0</v>
      </c>
      <c r="U68" s="34" t="n">
        <v>0</v>
      </c>
      <c r="V68" s="34" t="n">
        <v>11</v>
      </c>
      <c r="W68" s="34" t="n">
        <v>11</v>
      </c>
      <c r="X68" s="34" t="n">
        <v>11</v>
      </c>
      <c r="Y68" s="34" t="n">
        <v>11</v>
      </c>
      <c r="Z68" s="40" t="n">
        <f aca="false">SUM(T68:Y68)</f>
        <v>44</v>
      </c>
      <c r="AA68" s="25" t="n">
        <v>2026</v>
      </c>
    </row>
    <row r="69" s="1" customFormat="true" ht="49.5" hidden="false" customHeight="true" outlineLevel="0" collapsed="false">
      <c r="A69" s="28"/>
      <c r="B69" s="28"/>
      <c r="C69" s="28"/>
      <c r="D69" s="28"/>
      <c r="E69" s="28"/>
      <c r="F69" s="28"/>
      <c r="G69" s="28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50" t="s">
        <v>88</v>
      </c>
      <c r="S69" s="23" t="s">
        <v>24</v>
      </c>
      <c r="T69" s="34" t="n">
        <v>0</v>
      </c>
      <c r="U69" s="34" t="n">
        <v>0</v>
      </c>
      <c r="V69" s="34" t="n">
        <v>33</v>
      </c>
      <c r="W69" s="34" t="n">
        <v>33</v>
      </c>
      <c r="X69" s="34" t="n">
        <v>33</v>
      </c>
      <c r="Y69" s="34" t="n">
        <v>39</v>
      </c>
      <c r="Z69" s="40" t="n">
        <v>215</v>
      </c>
      <c r="AA69" s="25" t="n">
        <v>2026</v>
      </c>
    </row>
    <row r="70" s="1" customFormat="true" ht="69.75" hidden="false" customHeight="true" outlineLevel="0" collapsed="false">
      <c r="A70" s="28"/>
      <c r="B70" s="28"/>
      <c r="C70" s="28"/>
      <c r="D70" s="28"/>
      <c r="E70" s="28"/>
      <c r="F70" s="28"/>
      <c r="G70" s="28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58" t="s">
        <v>89</v>
      </c>
      <c r="S70" s="23" t="s">
        <v>64</v>
      </c>
      <c r="T70" s="34" t="n">
        <v>1</v>
      </c>
      <c r="U70" s="34" t="n">
        <v>1</v>
      </c>
      <c r="V70" s="34" t="n">
        <v>1</v>
      </c>
      <c r="W70" s="34" t="n">
        <v>1</v>
      </c>
      <c r="X70" s="34" t="n">
        <v>1</v>
      </c>
      <c r="Y70" s="34" t="n">
        <v>1</v>
      </c>
      <c r="Z70" s="40" t="n">
        <v>1</v>
      </c>
      <c r="AA70" s="25" t="n">
        <v>2026</v>
      </c>
    </row>
    <row r="71" s="1" customFormat="true" ht="68.25" hidden="false" customHeight="true" outlineLevel="0" collapsed="false">
      <c r="A71" s="28"/>
      <c r="B71" s="28"/>
      <c r="C71" s="28"/>
      <c r="D71" s="28"/>
      <c r="E71" s="28"/>
      <c r="F71" s="28"/>
      <c r="G71" s="28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2" t="s">
        <v>90</v>
      </c>
      <c r="S71" s="23" t="s">
        <v>42</v>
      </c>
      <c r="T71" s="34" t="n">
        <v>6</v>
      </c>
      <c r="U71" s="34" t="n">
        <v>2</v>
      </c>
      <c r="V71" s="34" t="n">
        <v>3</v>
      </c>
      <c r="W71" s="34" t="n">
        <v>4</v>
      </c>
      <c r="X71" s="34" t="n">
        <v>5</v>
      </c>
      <c r="Y71" s="34" t="n">
        <v>6</v>
      </c>
      <c r="Z71" s="40" t="n">
        <f aca="false">SUM(T71:Y71)</f>
        <v>26</v>
      </c>
      <c r="AA71" s="25" t="n">
        <v>2026</v>
      </c>
    </row>
    <row r="72" s="1" customFormat="true" ht="51" hidden="false" customHeight="true" outlineLevel="0" collapsed="false">
      <c r="A72" s="28"/>
      <c r="B72" s="28"/>
      <c r="C72" s="28"/>
      <c r="D72" s="28"/>
      <c r="E72" s="28"/>
      <c r="F72" s="28"/>
      <c r="G72" s="28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58" t="s">
        <v>91</v>
      </c>
      <c r="S72" s="23" t="s">
        <v>64</v>
      </c>
      <c r="T72" s="34" t="n">
        <v>1</v>
      </c>
      <c r="U72" s="34" t="n">
        <v>1</v>
      </c>
      <c r="V72" s="34" t="n">
        <v>1</v>
      </c>
      <c r="W72" s="34" t="n">
        <v>1</v>
      </c>
      <c r="X72" s="34" t="n">
        <v>1</v>
      </c>
      <c r="Y72" s="34" t="n">
        <v>1</v>
      </c>
      <c r="Z72" s="40" t="n">
        <v>1</v>
      </c>
      <c r="AA72" s="25" t="n">
        <v>2026</v>
      </c>
    </row>
    <row r="73" s="1" customFormat="true" ht="41.25" hidden="false" customHeight="true" outlineLevel="0" collapsed="false">
      <c r="A73" s="28"/>
      <c r="B73" s="28"/>
      <c r="C73" s="28"/>
      <c r="D73" s="28"/>
      <c r="E73" s="28"/>
      <c r="F73" s="28"/>
      <c r="G73" s="28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50" t="s">
        <v>65</v>
      </c>
      <c r="S73" s="23" t="s">
        <v>42</v>
      </c>
      <c r="T73" s="34" t="n">
        <v>6</v>
      </c>
      <c r="U73" s="34" t="n">
        <v>2</v>
      </c>
      <c r="V73" s="34" t="n">
        <v>3</v>
      </c>
      <c r="W73" s="34" t="n">
        <v>4</v>
      </c>
      <c r="X73" s="34" t="n">
        <v>5</v>
      </c>
      <c r="Y73" s="34" t="n">
        <v>6</v>
      </c>
      <c r="Z73" s="40" t="n">
        <f aca="false">SUM(T73:Y73)</f>
        <v>26</v>
      </c>
      <c r="AA73" s="25" t="n">
        <v>2026</v>
      </c>
    </row>
    <row r="74" s="1" customFormat="true" ht="189" hidden="false" customHeight="true" outlineLevel="0" collapsed="false">
      <c r="A74" s="28"/>
      <c r="B74" s="28"/>
      <c r="C74" s="28"/>
      <c r="D74" s="28"/>
      <c r="E74" s="28"/>
      <c r="F74" s="28"/>
      <c r="G74" s="28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59" t="s">
        <v>92</v>
      </c>
      <c r="S74" s="23" t="s">
        <v>93</v>
      </c>
      <c r="T74" s="34" t="n">
        <v>0</v>
      </c>
      <c r="U74" s="34" t="n">
        <v>0</v>
      </c>
      <c r="V74" s="34" t="n">
        <v>0</v>
      </c>
      <c r="W74" s="34" t="n">
        <v>1</v>
      </c>
      <c r="X74" s="34" t="n">
        <v>0</v>
      </c>
      <c r="Y74" s="34" t="n">
        <v>0</v>
      </c>
      <c r="Z74" s="40" t="n">
        <v>1</v>
      </c>
      <c r="AA74" s="25" t="n">
        <v>2024</v>
      </c>
    </row>
    <row r="75" s="1" customFormat="true" ht="52.5" hidden="false" customHeight="true" outlineLevel="0" collapsed="false">
      <c r="A75" s="28"/>
      <c r="B75" s="28"/>
      <c r="C75" s="28"/>
      <c r="D75" s="28"/>
      <c r="E75" s="28"/>
      <c r="F75" s="28"/>
      <c r="G75" s="28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59" t="s">
        <v>94</v>
      </c>
      <c r="S75" s="23" t="s">
        <v>42</v>
      </c>
      <c r="T75" s="34" t="n">
        <v>0</v>
      </c>
      <c r="U75" s="34" t="n">
        <v>0</v>
      </c>
      <c r="V75" s="34" t="n">
        <v>0</v>
      </c>
      <c r="W75" s="34" t="n">
        <v>8</v>
      </c>
      <c r="X75" s="34" t="n">
        <v>0</v>
      </c>
      <c r="Y75" s="34" t="n">
        <v>0</v>
      </c>
      <c r="Z75" s="40" t="n">
        <f aca="false">SUM(T75:Y75)</f>
        <v>8</v>
      </c>
      <c r="AA75" s="25" t="n">
        <v>2024</v>
      </c>
    </row>
    <row r="76" s="1" customFormat="true" ht="41.25" hidden="false" customHeight="true" outlineLevel="0" collapsed="false">
      <c r="A76" s="28"/>
      <c r="B76" s="28"/>
      <c r="C76" s="28"/>
      <c r="D76" s="28"/>
      <c r="E76" s="28"/>
      <c r="F76" s="28"/>
      <c r="G76" s="28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59" t="s">
        <v>95</v>
      </c>
      <c r="S76" s="23" t="s">
        <v>24</v>
      </c>
      <c r="T76" s="34" t="n">
        <v>0</v>
      </c>
      <c r="U76" s="34" t="n">
        <v>0</v>
      </c>
      <c r="V76" s="34" t="n">
        <v>0</v>
      </c>
      <c r="W76" s="34" t="n">
        <v>107</v>
      </c>
      <c r="X76" s="34" t="n">
        <v>0</v>
      </c>
      <c r="Y76" s="34" t="n">
        <v>0</v>
      </c>
      <c r="Z76" s="40" t="n">
        <f aca="false">SUM(T76:Y76)</f>
        <v>107</v>
      </c>
      <c r="AA76" s="25" t="n">
        <v>2024</v>
      </c>
    </row>
    <row r="77" s="1" customFormat="true" ht="41.25" hidden="false" customHeight="true" outlineLevel="0" collapsed="false">
      <c r="A77" s="28"/>
      <c r="B77" s="28"/>
      <c r="C77" s="28"/>
      <c r="D77" s="28"/>
      <c r="E77" s="28"/>
      <c r="F77" s="28"/>
      <c r="G77" s="28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59" t="s">
        <v>96</v>
      </c>
      <c r="S77" s="23" t="s">
        <v>97</v>
      </c>
      <c r="T77" s="34" t="n">
        <v>0</v>
      </c>
      <c r="U77" s="34" t="n">
        <v>0</v>
      </c>
      <c r="V77" s="34" t="n">
        <v>0</v>
      </c>
      <c r="W77" s="34" t="n">
        <v>1829.34</v>
      </c>
      <c r="X77" s="34" t="n">
        <v>0</v>
      </c>
      <c r="Y77" s="34" t="n">
        <v>0</v>
      </c>
      <c r="Z77" s="40" t="n">
        <f aca="false">SUM(T77:Y77)</f>
        <v>1829.34</v>
      </c>
      <c r="AA77" s="25" t="n">
        <v>2024</v>
      </c>
    </row>
    <row r="78" s="1" customFormat="true" ht="53.25" hidden="false" customHeight="true" outlineLevel="0" collapsed="false">
      <c r="A78" s="28"/>
      <c r="B78" s="28"/>
      <c r="C78" s="28"/>
      <c r="D78" s="28"/>
      <c r="E78" s="28"/>
      <c r="F78" s="28"/>
      <c r="G78" s="28"/>
      <c r="H78" s="43" t="s">
        <v>38</v>
      </c>
      <c r="I78" s="43" t="s">
        <v>52</v>
      </c>
      <c r="J78" s="43" t="s">
        <v>54</v>
      </c>
      <c r="K78" s="43" t="s">
        <v>38</v>
      </c>
      <c r="L78" s="43" t="s">
        <v>54</v>
      </c>
      <c r="M78" s="43" t="s">
        <v>38</v>
      </c>
      <c r="N78" s="43" t="s">
        <v>38</v>
      </c>
      <c r="O78" s="43" t="s">
        <v>38</v>
      </c>
      <c r="P78" s="43" t="s">
        <v>38</v>
      </c>
      <c r="Q78" s="43" t="s">
        <v>38</v>
      </c>
      <c r="R78" s="42" t="s">
        <v>98</v>
      </c>
      <c r="S78" s="23" t="s">
        <v>21</v>
      </c>
      <c r="T78" s="37" t="n">
        <f aca="false">T81</f>
        <v>19705.6</v>
      </c>
      <c r="U78" s="37" t="n">
        <f aca="false">U81</f>
        <v>19705.6</v>
      </c>
      <c r="V78" s="37" t="n">
        <f aca="false">V81</f>
        <v>3000</v>
      </c>
      <c r="W78" s="37" t="n">
        <f aca="false">W81</f>
        <v>4000</v>
      </c>
      <c r="X78" s="37" t="n">
        <f aca="false">X81</f>
        <v>5000</v>
      </c>
      <c r="Y78" s="37" t="n">
        <v>6000</v>
      </c>
      <c r="Z78" s="31" t="n">
        <f aca="false">SUM(T78:Y78)</f>
        <v>57411.2</v>
      </c>
      <c r="AA78" s="25" t="n">
        <v>2026</v>
      </c>
    </row>
    <row r="79" s="1" customFormat="true" ht="69" hidden="false" customHeight="true" outlineLevel="0" collapsed="false">
      <c r="A79" s="28"/>
      <c r="B79" s="28"/>
      <c r="C79" s="28"/>
      <c r="D79" s="28"/>
      <c r="E79" s="28"/>
      <c r="F79" s="28"/>
      <c r="G79" s="28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51" t="s">
        <v>99</v>
      </c>
      <c r="S79" s="23" t="s">
        <v>28</v>
      </c>
      <c r="T79" s="37" t="n">
        <v>0.6</v>
      </c>
      <c r="U79" s="37" t="n">
        <v>0.9</v>
      </c>
      <c r="V79" s="37" t="n">
        <v>0.7</v>
      </c>
      <c r="W79" s="37" t="n">
        <v>0.9</v>
      </c>
      <c r="X79" s="37" t="n">
        <v>0.6</v>
      </c>
      <c r="Y79" s="37" t="n">
        <v>0.6</v>
      </c>
      <c r="Z79" s="31" t="n">
        <f aca="false">SUM(T79:Y79)</f>
        <v>4.3</v>
      </c>
      <c r="AA79" s="25" t="n">
        <v>2026</v>
      </c>
    </row>
    <row r="80" s="1" customFormat="true" ht="42" hidden="false" customHeight="true" outlineLevel="0" collapsed="false">
      <c r="A80" s="28"/>
      <c r="B80" s="28"/>
      <c r="C80" s="28"/>
      <c r="D80" s="28"/>
      <c r="E80" s="28"/>
      <c r="F80" s="28"/>
      <c r="G80" s="28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52" t="s">
        <v>100</v>
      </c>
      <c r="S80" s="23" t="s">
        <v>97</v>
      </c>
      <c r="T80" s="37" t="n">
        <v>480.1</v>
      </c>
      <c r="U80" s="37" t="n">
        <v>542.1</v>
      </c>
      <c r="V80" s="37" t="n">
        <v>3754.6</v>
      </c>
      <c r="W80" s="37" t="n">
        <v>1279.1</v>
      </c>
      <c r="X80" s="37" t="n">
        <v>2105.3</v>
      </c>
      <c r="Y80" s="30" t="n">
        <v>4265.66</v>
      </c>
      <c r="Z80" s="31" t="n">
        <f aca="false">SUM(T80:Y80)</f>
        <v>12426.86</v>
      </c>
      <c r="AA80" s="25" t="n">
        <v>2026</v>
      </c>
    </row>
    <row r="81" s="1" customFormat="true" ht="55.5" hidden="false" customHeight="true" outlineLevel="0" collapsed="false">
      <c r="A81" s="28" t="n">
        <v>0</v>
      </c>
      <c r="B81" s="28" t="n">
        <v>4</v>
      </c>
      <c r="C81" s="28" t="n">
        <v>3</v>
      </c>
      <c r="D81" s="28" t="n">
        <v>0</v>
      </c>
      <c r="E81" s="28" t="n">
        <v>5</v>
      </c>
      <c r="F81" s="28" t="n">
        <v>0</v>
      </c>
      <c r="G81" s="28" t="n">
        <v>1</v>
      </c>
      <c r="H81" s="43" t="s">
        <v>38</v>
      </c>
      <c r="I81" s="43" t="s">
        <v>52</v>
      </c>
      <c r="J81" s="43" t="s">
        <v>54</v>
      </c>
      <c r="K81" s="43" t="s">
        <v>38</v>
      </c>
      <c r="L81" s="43" t="s">
        <v>54</v>
      </c>
      <c r="M81" s="43" t="s">
        <v>38</v>
      </c>
      <c r="N81" s="43" t="s">
        <v>38</v>
      </c>
      <c r="O81" s="43" t="s">
        <v>38</v>
      </c>
      <c r="P81" s="43" t="s">
        <v>38</v>
      </c>
      <c r="Q81" s="43" t="s">
        <v>38</v>
      </c>
      <c r="R81" s="42" t="s">
        <v>101</v>
      </c>
      <c r="S81" s="23" t="s">
        <v>59</v>
      </c>
      <c r="T81" s="37" t="n">
        <v>19705.6</v>
      </c>
      <c r="U81" s="37" t="n">
        <v>19705.6</v>
      </c>
      <c r="V81" s="37" t="n">
        <v>3000</v>
      </c>
      <c r="W81" s="37" t="n">
        <v>4000</v>
      </c>
      <c r="X81" s="37" t="n">
        <v>5000</v>
      </c>
      <c r="Y81" s="37" t="n">
        <v>6000</v>
      </c>
      <c r="Z81" s="31" t="n">
        <f aca="false">SUM(T81:Y81)</f>
        <v>57411.2</v>
      </c>
      <c r="AA81" s="25" t="n">
        <v>2026</v>
      </c>
    </row>
    <row r="82" s="1" customFormat="true" ht="54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42" t="s">
        <v>102</v>
      </c>
      <c r="S82" s="23" t="s">
        <v>42</v>
      </c>
      <c r="T82" s="34" t="n">
        <v>6</v>
      </c>
      <c r="U82" s="34" t="n">
        <v>6</v>
      </c>
      <c r="V82" s="34" t="n">
        <v>3</v>
      </c>
      <c r="W82" s="34" t="n">
        <v>4</v>
      </c>
      <c r="X82" s="34" t="n">
        <v>5</v>
      </c>
      <c r="Y82" s="34" t="n">
        <v>6</v>
      </c>
      <c r="Z82" s="40" t="n">
        <f aca="false">SUM(T82:Y82)</f>
        <v>30</v>
      </c>
      <c r="AA82" s="25" t="n">
        <v>2026</v>
      </c>
    </row>
    <row r="83" s="1" customFormat="true" ht="82.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58" t="s">
        <v>103</v>
      </c>
      <c r="S83" s="23" t="s">
        <v>64</v>
      </c>
      <c r="T83" s="34" t="n">
        <v>1</v>
      </c>
      <c r="U83" s="34" t="n">
        <v>1</v>
      </c>
      <c r="V83" s="34" t="n">
        <v>1</v>
      </c>
      <c r="W83" s="34" t="n">
        <v>1</v>
      </c>
      <c r="X83" s="34" t="n">
        <v>1</v>
      </c>
      <c r="Y83" s="34" t="n">
        <v>1</v>
      </c>
      <c r="Z83" s="40" t="n">
        <v>1</v>
      </c>
      <c r="AA83" s="25" t="n">
        <v>2026</v>
      </c>
    </row>
    <row r="84" s="1" customFormat="true" ht="35.2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50" t="s">
        <v>104</v>
      </c>
      <c r="S84" s="23" t="s">
        <v>42</v>
      </c>
      <c r="T84" s="40" t="n">
        <f aca="false">T82</f>
        <v>6</v>
      </c>
      <c r="U84" s="40" t="n">
        <f aca="false">U82</f>
        <v>6</v>
      </c>
      <c r="V84" s="40" t="n">
        <f aca="false">V82</f>
        <v>3</v>
      </c>
      <c r="W84" s="40" t="n">
        <f aca="false">W82</f>
        <v>4</v>
      </c>
      <c r="X84" s="40" t="n">
        <f aca="false">X82</f>
        <v>5</v>
      </c>
      <c r="Y84" s="40" t="n">
        <f aca="false">Y82</f>
        <v>6</v>
      </c>
      <c r="Z84" s="40" t="n">
        <f aca="false">SUM(T84:Y84)</f>
        <v>30</v>
      </c>
      <c r="AA84" s="25" t="n">
        <v>2026</v>
      </c>
    </row>
    <row r="85" customFormat="false" ht="81.75" hidden="false" customHeight="true" outlineLevel="0" collapsed="false">
      <c r="A85" s="28" t="n">
        <v>0</v>
      </c>
      <c r="B85" s="28" t="n">
        <v>4</v>
      </c>
      <c r="C85" s="28" t="n">
        <v>3</v>
      </c>
      <c r="D85" s="28" t="n">
        <v>0</v>
      </c>
      <c r="E85" s="28" t="n">
        <v>5</v>
      </c>
      <c r="F85" s="28" t="n">
        <v>0</v>
      </c>
      <c r="G85" s="28" t="n">
        <v>1</v>
      </c>
      <c r="H85" s="28" t="n">
        <v>0</v>
      </c>
      <c r="I85" s="28" t="n">
        <v>5</v>
      </c>
      <c r="J85" s="28" t="n">
        <v>3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42" t="s">
        <v>105</v>
      </c>
      <c r="S85" s="23" t="s">
        <v>21</v>
      </c>
      <c r="T85" s="31" t="n">
        <f aca="false">T89+T91+T95+T97+T99+T101+T103+T110+T112</f>
        <v>67326.9</v>
      </c>
      <c r="U85" s="31" t="n">
        <f aca="false">U89+U91+U95+U97+U99+U101+U103+U110+U112</f>
        <v>67326.9</v>
      </c>
      <c r="V85" s="31" t="n">
        <f aca="false">V89+V91+V95+V97+V99+V101+V103+V110+V112</f>
        <v>63553.7</v>
      </c>
      <c r="W85" s="31" t="n">
        <f aca="false">W89+W91+W95+W97+W99+W101+W103+W110+W112</f>
        <v>63553.7</v>
      </c>
      <c r="X85" s="31" t="n">
        <f aca="false">X89+X91+X95+X97+X99+X101+X103+X110+X112</f>
        <v>63553.7</v>
      </c>
      <c r="Y85" s="31" t="n">
        <f aca="false">Y89+Y91+Y95+Y97+Y99+Y101+Y103+Y110+Y112</f>
        <v>63553.7</v>
      </c>
      <c r="Z85" s="31" t="n">
        <f aca="false">SUM(T85:Y85)</f>
        <v>388868.6</v>
      </c>
      <c r="AA85" s="45" t="n">
        <v>2026</v>
      </c>
    </row>
    <row r="86" customFormat="false" ht="49.9" hidden="false" customHeight="true" outlineLevel="0" collapsed="false">
      <c r="A86" s="28" t="n">
        <v>0</v>
      </c>
      <c r="B86" s="28" t="n">
        <v>4</v>
      </c>
      <c r="C86" s="28" t="n">
        <v>3</v>
      </c>
      <c r="D86" s="28" t="n">
        <v>0</v>
      </c>
      <c r="E86" s="28" t="n">
        <v>5</v>
      </c>
      <c r="F86" s="28" t="n">
        <v>0</v>
      </c>
      <c r="G86" s="28" t="n">
        <v>1</v>
      </c>
      <c r="H86" s="28" t="n">
        <v>0</v>
      </c>
      <c r="I86" s="28" t="n">
        <v>5</v>
      </c>
      <c r="J86" s="28" t="n">
        <v>3</v>
      </c>
      <c r="K86" s="28" t="n">
        <v>0</v>
      </c>
      <c r="L86" s="28" t="n">
        <v>1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60" t="s">
        <v>106</v>
      </c>
      <c r="S86" s="23" t="s">
        <v>21</v>
      </c>
      <c r="T86" s="31" t="n">
        <f aca="false">T89+T91+T95+T97+T99+T101+T103+T110</f>
        <v>52695.3</v>
      </c>
      <c r="U86" s="31" t="n">
        <f aca="false">U89+U91+U95+U97+U99+U101+U103+U110</f>
        <v>52695.3</v>
      </c>
      <c r="V86" s="31" t="n">
        <f aca="false">V89+V91+V95+V97+V99+V101+V103+V110</f>
        <v>48122.1</v>
      </c>
      <c r="W86" s="31" t="n">
        <f aca="false">W89+W91+W95+W97+W99+W101+W103+W110</f>
        <v>48122.1</v>
      </c>
      <c r="X86" s="31" t="n">
        <f aca="false">X89+X91+X95+X97+X99+X101+X103+X110</f>
        <v>48122.1</v>
      </c>
      <c r="Y86" s="31" t="n">
        <f aca="false">Y89+Y91+Y95+Y97+Y99+Y101+Y103+Y110</f>
        <v>48122.1</v>
      </c>
      <c r="Z86" s="31" t="n">
        <f aca="false">SUM(T86:Y86)</f>
        <v>297879</v>
      </c>
      <c r="AA86" s="45" t="n">
        <v>2026</v>
      </c>
    </row>
    <row r="87" s="62" customFormat="true" ht="36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0" t="s">
        <v>107</v>
      </c>
      <c r="S87" s="23" t="s">
        <v>28</v>
      </c>
      <c r="T87" s="31" t="n">
        <v>3.3</v>
      </c>
      <c r="U87" s="31" t="n">
        <v>3.3</v>
      </c>
      <c r="V87" s="31" t="n">
        <v>3.2</v>
      </c>
      <c r="W87" s="31" t="n">
        <v>3.2</v>
      </c>
      <c r="X87" s="31" t="n">
        <v>3.1</v>
      </c>
      <c r="Y87" s="31" t="n">
        <v>3.1</v>
      </c>
      <c r="Z87" s="31" t="n">
        <v>3.1</v>
      </c>
      <c r="AA87" s="45" t="n">
        <v>2026</v>
      </c>
    </row>
    <row r="88" customFormat="false" ht="110.2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60" t="s">
        <v>108</v>
      </c>
      <c r="S88" s="23" t="s">
        <v>28</v>
      </c>
      <c r="T88" s="31" t="n">
        <v>0.1</v>
      </c>
      <c r="U88" s="31" t="n">
        <v>0.1</v>
      </c>
      <c r="V88" s="31" t="n">
        <v>0.1</v>
      </c>
      <c r="W88" s="31" t="n">
        <v>0.1</v>
      </c>
      <c r="X88" s="31" t="n">
        <v>0.1</v>
      </c>
      <c r="Y88" s="31" t="n">
        <v>0.1</v>
      </c>
      <c r="Z88" s="31" t="n">
        <v>0.1</v>
      </c>
      <c r="AA88" s="45" t="n">
        <v>2026</v>
      </c>
    </row>
    <row r="89" customFormat="false" ht="48" hidden="false" customHeight="true" outlineLevel="0" collapsed="false">
      <c r="A89" s="28" t="n">
        <v>0</v>
      </c>
      <c r="B89" s="28" t="n">
        <v>4</v>
      </c>
      <c r="C89" s="28" t="n">
        <v>3</v>
      </c>
      <c r="D89" s="28" t="n">
        <v>0</v>
      </c>
      <c r="E89" s="28" t="n">
        <v>5</v>
      </c>
      <c r="F89" s="28" t="n">
        <v>0</v>
      </c>
      <c r="G89" s="28" t="n">
        <v>1</v>
      </c>
      <c r="H89" s="28" t="n">
        <v>0</v>
      </c>
      <c r="I89" s="28" t="n">
        <v>5</v>
      </c>
      <c r="J89" s="28" t="n">
        <v>3</v>
      </c>
      <c r="K89" s="28" t="n">
        <v>0</v>
      </c>
      <c r="L89" s="28" t="n">
        <v>1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63" t="s">
        <v>109</v>
      </c>
      <c r="S89" s="23" t="s">
        <v>21</v>
      </c>
      <c r="T89" s="31" t="n">
        <v>32034.3</v>
      </c>
      <c r="U89" s="31" t="n">
        <v>32034.3</v>
      </c>
      <c r="V89" s="31" t="n">
        <v>35229.7</v>
      </c>
      <c r="W89" s="31" t="n">
        <v>35229.7</v>
      </c>
      <c r="X89" s="31" t="n">
        <v>35229.7</v>
      </c>
      <c r="Y89" s="31" t="n">
        <v>35229.7</v>
      </c>
      <c r="Z89" s="31" t="n">
        <f aca="false">SUM(T89:Y89)</f>
        <v>204987.4</v>
      </c>
      <c r="AA89" s="45" t="n">
        <v>2026</v>
      </c>
    </row>
    <row r="90" customFormat="false" ht="48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60" t="s">
        <v>110</v>
      </c>
      <c r="S90" s="23" t="s">
        <v>111</v>
      </c>
      <c r="T90" s="31" t="n">
        <v>342.4</v>
      </c>
      <c r="U90" s="31" t="n">
        <v>329.84</v>
      </c>
      <c r="V90" s="31" t="n">
        <v>318.5</v>
      </c>
      <c r="W90" s="31" t="n">
        <v>307.7</v>
      </c>
      <c r="X90" s="31" t="n">
        <v>297</v>
      </c>
      <c r="Y90" s="31" t="n">
        <v>286.9</v>
      </c>
      <c r="Z90" s="31" t="n">
        <v>286.9</v>
      </c>
      <c r="AA90" s="45" t="n">
        <v>2026</v>
      </c>
    </row>
    <row r="91" customFormat="false" ht="49.5" hidden="false" customHeight="true" outlineLevel="0" collapsed="false">
      <c r="A91" s="28" t="n">
        <v>0</v>
      </c>
      <c r="B91" s="28" t="n">
        <v>4</v>
      </c>
      <c r="C91" s="28" t="n">
        <v>3</v>
      </c>
      <c r="D91" s="28" t="n">
        <v>0</v>
      </c>
      <c r="E91" s="28" t="n">
        <v>5</v>
      </c>
      <c r="F91" s="28" t="n">
        <v>0</v>
      </c>
      <c r="G91" s="28" t="n">
        <v>1</v>
      </c>
      <c r="H91" s="28" t="n">
        <v>0</v>
      </c>
      <c r="I91" s="28" t="n">
        <v>5</v>
      </c>
      <c r="J91" s="28" t="n">
        <v>3</v>
      </c>
      <c r="K91" s="28" t="n">
        <v>0</v>
      </c>
      <c r="L91" s="28" t="n">
        <v>1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63" t="s">
        <v>112</v>
      </c>
      <c r="S91" s="23" t="s">
        <v>21</v>
      </c>
      <c r="T91" s="31" t="n">
        <v>6378.2</v>
      </c>
      <c r="U91" s="31" t="n">
        <v>6378.2</v>
      </c>
      <c r="V91" s="31" t="n">
        <v>8101.6</v>
      </c>
      <c r="W91" s="31" t="n">
        <v>8101.6</v>
      </c>
      <c r="X91" s="31" t="n">
        <v>8101.6</v>
      </c>
      <c r="Y91" s="31" t="n">
        <v>8101.6</v>
      </c>
      <c r="Z91" s="31" t="n">
        <f aca="false">SUM(T91:Y91)</f>
        <v>45162.8</v>
      </c>
      <c r="AA91" s="45" t="n">
        <v>2026</v>
      </c>
    </row>
    <row r="92" customFormat="false" ht="60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60" t="s">
        <v>113</v>
      </c>
      <c r="S92" s="23" t="s">
        <v>46</v>
      </c>
      <c r="T92" s="40" t="n">
        <v>17</v>
      </c>
      <c r="U92" s="40" t="n">
        <v>17</v>
      </c>
      <c r="V92" s="40" t="n">
        <v>17</v>
      </c>
      <c r="W92" s="40" t="n">
        <v>17</v>
      </c>
      <c r="X92" s="40" t="n">
        <v>17</v>
      </c>
      <c r="Y92" s="40" t="n">
        <v>17</v>
      </c>
      <c r="Z92" s="40" t="n">
        <f aca="false">SUM(T92:Y92)</f>
        <v>102</v>
      </c>
      <c r="AA92" s="45" t="n">
        <v>2026</v>
      </c>
    </row>
    <row r="93" customFormat="false" ht="62.2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60" t="s">
        <v>114</v>
      </c>
      <c r="S93" s="23" t="s">
        <v>46</v>
      </c>
      <c r="T93" s="40" t="n">
        <v>19</v>
      </c>
      <c r="U93" s="40" t="n">
        <v>19</v>
      </c>
      <c r="V93" s="40" t="n">
        <v>19</v>
      </c>
      <c r="W93" s="40" t="n">
        <v>19</v>
      </c>
      <c r="X93" s="40" t="n">
        <v>19</v>
      </c>
      <c r="Y93" s="40" t="n">
        <v>19</v>
      </c>
      <c r="Z93" s="40" t="n">
        <f aca="false">SUM(T93:Y93)</f>
        <v>114</v>
      </c>
      <c r="AA93" s="45" t="n">
        <v>2026</v>
      </c>
    </row>
    <row r="94" customFormat="false" ht="66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60" t="s">
        <v>115</v>
      </c>
      <c r="S94" s="23" t="s">
        <v>46</v>
      </c>
      <c r="T94" s="64" t="n">
        <v>211</v>
      </c>
      <c r="U94" s="64" t="n">
        <v>211</v>
      </c>
      <c r="V94" s="40" t="n">
        <v>211</v>
      </c>
      <c r="W94" s="40" t="n">
        <v>211</v>
      </c>
      <c r="X94" s="40" t="n">
        <v>211</v>
      </c>
      <c r="Y94" s="40" t="n">
        <v>211</v>
      </c>
      <c r="Z94" s="40" t="n">
        <f aca="false">SUM(T94:Y94)</f>
        <v>1266</v>
      </c>
      <c r="AA94" s="45" t="n">
        <v>2026</v>
      </c>
    </row>
    <row r="95" customFormat="false" ht="110.25" hidden="false" customHeight="true" outlineLevel="0" collapsed="false">
      <c r="A95" s="28" t="n">
        <v>0</v>
      </c>
      <c r="B95" s="28" t="n">
        <v>4</v>
      </c>
      <c r="C95" s="28" t="n">
        <v>3</v>
      </c>
      <c r="D95" s="28" t="n">
        <v>0</v>
      </c>
      <c r="E95" s="28" t="n">
        <v>5</v>
      </c>
      <c r="F95" s="28" t="n">
        <v>0</v>
      </c>
      <c r="G95" s="28" t="n">
        <v>1</v>
      </c>
      <c r="H95" s="28" t="n">
        <v>0</v>
      </c>
      <c r="I95" s="28" t="n">
        <v>5</v>
      </c>
      <c r="J95" s="28" t="n">
        <v>3</v>
      </c>
      <c r="K95" s="28" t="n">
        <v>0</v>
      </c>
      <c r="L95" s="28" t="n">
        <v>1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65" t="s">
        <v>116</v>
      </c>
      <c r="S95" s="23" t="s">
        <v>21</v>
      </c>
      <c r="T95" s="31" t="n">
        <v>4948.1</v>
      </c>
      <c r="U95" s="31" t="n">
        <v>4948.1</v>
      </c>
      <c r="V95" s="31" t="n">
        <v>148.1</v>
      </c>
      <c r="W95" s="31" t="n">
        <v>148.1</v>
      </c>
      <c r="X95" s="31" t="n">
        <v>148.1</v>
      </c>
      <c r="Y95" s="31" t="n">
        <v>148.1</v>
      </c>
      <c r="Z95" s="31" t="n">
        <f aca="false">SUM(T95:Y95)</f>
        <v>10488.6</v>
      </c>
      <c r="AA95" s="45" t="n">
        <v>2026</v>
      </c>
    </row>
    <row r="96" customFormat="false" ht="50.2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60" t="s">
        <v>117</v>
      </c>
      <c r="S96" s="23" t="s">
        <v>46</v>
      </c>
      <c r="T96" s="64" t="n">
        <v>3</v>
      </c>
      <c r="U96" s="64" t="n">
        <v>3</v>
      </c>
      <c r="V96" s="40" t="n">
        <v>3</v>
      </c>
      <c r="W96" s="40" t="n">
        <v>3</v>
      </c>
      <c r="X96" s="40" t="n">
        <v>3</v>
      </c>
      <c r="Y96" s="40" t="n">
        <v>3</v>
      </c>
      <c r="Z96" s="40" t="n">
        <f aca="false">SUM(T96:Y96)</f>
        <v>18</v>
      </c>
      <c r="AA96" s="45" t="n">
        <v>2026</v>
      </c>
    </row>
    <row r="97" customFormat="false" ht="110.25" hidden="false" customHeight="true" outlineLevel="0" collapsed="false">
      <c r="A97" s="28" t="n">
        <v>0</v>
      </c>
      <c r="B97" s="28" t="n">
        <v>4</v>
      </c>
      <c r="C97" s="28" t="n">
        <v>3</v>
      </c>
      <c r="D97" s="28" t="n">
        <v>0</v>
      </c>
      <c r="E97" s="28" t="n">
        <v>5</v>
      </c>
      <c r="F97" s="28" t="n">
        <v>0</v>
      </c>
      <c r="G97" s="28" t="n">
        <v>1</v>
      </c>
      <c r="H97" s="28" t="n">
        <v>0</v>
      </c>
      <c r="I97" s="28" t="n">
        <v>5</v>
      </c>
      <c r="J97" s="28" t="n">
        <v>3</v>
      </c>
      <c r="K97" s="28" t="n">
        <v>0</v>
      </c>
      <c r="L97" s="28" t="n">
        <v>1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65" t="s">
        <v>118</v>
      </c>
      <c r="S97" s="23" t="s">
        <v>21</v>
      </c>
      <c r="T97" s="31" t="n">
        <v>366</v>
      </c>
      <c r="U97" s="31" t="n">
        <v>366</v>
      </c>
      <c r="V97" s="31" t="n">
        <v>164.1</v>
      </c>
      <c r="W97" s="31" t="n">
        <v>164.1</v>
      </c>
      <c r="X97" s="31" t="n">
        <v>164.1</v>
      </c>
      <c r="Y97" s="31" t="n">
        <v>164.1</v>
      </c>
      <c r="Z97" s="31" t="n">
        <f aca="false">SUM(T97:Y97)</f>
        <v>1388.4</v>
      </c>
      <c r="AA97" s="45" t="n">
        <v>2026</v>
      </c>
    </row>
    <row r="98" customFormat="false" ht="130.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60" t="s">
        <v>119</v>
      </c>
      <c r="S98" s="23" t="s">
        <v>97</v>
      </c>
      <c r="T98" s="31" t="n">
        <v>5211.38</v>
      </c>
      <c r="U98" s="66" t="n">
        <v>5211.38</v>
      </c>
      <c r="V98" s="66" t="n">
        <v>5211.38</v>
      </c>
      <c r="W98" s="31" t="n">
        <v>5211.38</v>
      </c>
      <c r="X98" s="31" t="n">
        <v>5211.38</v>
      </c>
      <c r="Y98" s="31" t="n">
        <v>5211.38</v>
      </c>
      <c r="Z98" s="31" t="n">
        <v>5211.38</v>
      </c>
      <c r="AA98" s="45" t="n">
        <v>2026</v>
      </c>
    </row>
    <row r="99" customFormat="false" ht="124.5" hidden="false" customHeight="true" outlineLevel="0" collapsed="false">
      <c r="A99" s="28" t="n">
        <v>0</v>
      </c>
      <c r="B99" s="28" t="n">
        <v>4</v>
      </c>
      <c r="C99" s="28" t="n">
        <v>3</v>
      </c>
      <c r="D99" s="28" t="n">
        <v>0</v>
      </c>
      <c r="E99" s="28" t="n">
        <v>5</v>
      </c>
      <c r="F99" s="28" t="n">
        <v>0</v>
      </c>
      <c r="G99" s="28" t="n">
        <v>1</v>
      </c>
      <c r="H99" s="28" t="n">
        <v>0</v>
      </c>
      <c r="I99" s="28" t="n">
        <v>5</v>
      </c>
      <c r="J99" s="28" t="n">
        <v>3</v>
      </c>
      <c r="K99" s="28" t="n">
        <v>0</v>
      </c>
      <c r="L99" s="28" t="n">
        <v>1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65" t="s">
        <v>120</v>
      </c>
      <c r="S99" s="23" t="s">
        <v>21</v>
      </c>
      <c r="T99" s="31" t="n">
        <v>1707.8</v>
      </c>
      <c r="U99" s="31" t="n">
        <v>1707.8</v>
      </c>
      <c r="V99" s="31" t="n">
        <v>3659.9</v>
      </c>
      <c r="W99" s="31" t="n">
        <v>3659.9</v>
      </c>
      <c r="X99" s="31" t="n">
        <v>3659.9</v>
      </c>
      <c r="Y99" s="31" t="n">
        <v>3659.9</v>
      </c>
      <c r="Z99" s="31" t="n">
        <f aca="false">SUM(T99:Y99)</f>
        <v>18055.2</v>
      </c>
      <c r="AA99" s="45" t="n">
        <v>2026</v>
      </c>
    </row>
    <row r="100" customFormat="false" ht="76.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60" t="s">
        <v>121</v>
      </c>
      <c r="S100" s="23" t="s">
        <v>42</v>
      </c>
      <c r="T100" s="40" t="n">
        <v>4</v>
      </c>
      <c r="U100" s="40" t="n">
        <v>2</v>
      </c>
      <c r="V100" s="40" t="n">
        <v>2</v>
      </c>
      <c r="W100" s="40" t="n">
        <v>2</v>
      </c>
      <c r="X100" s="40" t="n">
        <v>2</v>
      </c>
      <c r="Y100" s="40" t="n">
        <v>2</v>
      </c>
      <c r="Z100" s="40" t="n">
        <f aca="false">SUM(T100:Y100)</f>
        <v>14</v>
      </c>
      <c r="AA100" s="45" t="n">
        <v>2026</v>
      </c>
    </row>
    <row r="101" customFormat="false" ht="109.5" hidden="false" customHeight="true" outlineLevel="0" collapsed="false">
      <c r="A101" s="28" t="n">
        <v>0</v>
      </c>
      <c r="B101" s="28" t="n">
        <v>4</v>
      </c>
      <c r="C101" s="28" t="n">
        <v>3</v>
      </c>
      <c r="D101" s="28" t="n">
        <v>0</v>
      </c>
      <c r="E101" s="28" t="n">
        <v>5</v>
      </c>
      <c r="F101" s="28" t="n">
        <v>0</v>
      </c>
      <c r="G101" s="28" t="n">
        <v>1</v>
      </c>
      <c r="H101" s="28" t="n">
        <v>0</v>
      </c>
      <c r="I101" s="28" t="n">
        <v>5</v>
      </c>
      <c r="J101" s="28" t="n">
        <v>3</v>
      </c>
      <c r="K101" s="28" t="n">
        <v>0</v>
      </c>
      <c r="L101" s="28" t="n">
        <v>1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65" t="s">
        <v>122</v>
      </c>
      <c r="S101" s="23" t="s">
        <v>21</v>
      </c>
      <c r="T101" s="31" t="n">
        <v>4550.2</v>
      </c>
      <c r="U101" s="31" t="n">
        <f aca="false">T101</f>
        <v>4550.2</v>
      </c>
      <c r="V101" s="31" t="n">
        <v>385.7</v>
      </c>
      <c r="W101" s="31" t="n">
        <f aca="false">V101</f>
        <v>385.7</v>
      </c>
      <c r="X101" s="31" t="n">
        <f aca="false">W101</f>
        <v>385.7</v>
      </c>
      <c r="Y101" s="31" t="n">
        <f aca="false">X101</f>
        <v>385.7</v>
      </c>
      <c r="Z101" s="31" t="n">
        <f aca="false">SUM(T101:Y101)</f>
        <v>10643.2</v>
      </c>
      <c r="AA101" s="45" t="n">
        <v>2026</v>
      </c>
    </row>
    <row r="102" customFormat="false" ht="63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60" t="s">
        <v>123</v>
      </c>
      <c r="S102" s="23" t="s">
        <v>42</v>
      </c>
      <c r="T102" s="40" t="n">
        <v>1</v>
      </c>
      <c r="U102" s="40" t="n">
        <v>1</v>
      </c>
      <c r="V102" s="40" t="n">
        <v>1</v>
      </c>
      <c r="W102" s="40" t="n">
        <v>1</v>
      </c>
      <c r="X102" s="40" t="n">
        <v>1</v>
      </c>
      <c r="Y102" s="40" t="n">
        <v>1</v>
      </c>
      <c r="Z102" s="40" t="n">
        <f aca="false">SUM(T102:Y102)</f>
        <v>6</v>
      </c>
      <c r="AA102" s="45" t="n">
        <v>2026</v>
      </c>
    </row>
    <row r="103" customFormat="false" ht="63.75" hidden="true" customHeight="true" outlineLevel="0" collapsed="false">
      <c r="A103" s="28" t="n">
        <v>0</v>
      </c>
      <c r="B103" s="28" t="n">
        <v>4</v>
      </c>
      <c r="C103" s="28" t="n">
        <v>3</v>
      </c>
      <c r="D103" s="28" t="n">
        <v>0</v>
      </c>
      <c r="E103" s="28" t="n">
        <v>5</v>
      </c>
      <c r="F103" s="28" t="n">
        <v>0</v>
      </c>
      <c r="G103" s="28" t="n">
        <v>1</v>
      </c>
      <c r="H103" s="28" t="n">
        <v>0</v>
      </c>
      <c r="I103" s="28" t="n">
        <v>5</v>
      </c>
      <c r="J103" s="28" t="n">
        <v>3</v>
      </c>
      <c r="K103" s="28" t="n">
        <v>0</v>
      </c>
      <c r="L103" s="28" t="n">
        <v>1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65" t="s">
        <v>124</v>
      </c>
      <c r="S103" s="23" t="s">
        <v>125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1" t="n">
        <v>0</v>
      </c>
      <c r="Z103" s="31" t="n">
        <f aca="false">SUM(T103:Y103)</f>
        <v>0</v>
      </c>
      <c r="AA103" s="45" t="n">
        <v>2026</v>
      </c>
    </row>
    <row r="104" customFormat="false" ht="46.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60" t="s">
        <v>126</v>
      </c>
      <c r="S104" s="23" t="s">
        <v>46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f aca="false">SUM(T104:Y104)</f>
        <v>0</v>
      </c>
      <c r="AA104" s="45" t="n">
        <v>2026</v>
      </c>
    </row>
    <row r="105" customFormat="false" ht="140.2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67" t="s">
        <v>127</v>
      </c>
      <c r="S105" s="23" t="s">
        <v>64</v>
      </c>
      <c r="T105" s="40" t="n">
        <v>1</v>
      </c>
      <c r="U105" s="40" t="n">
        <v>1</v>
      </c>
      <c r="V105" s="40" t="n">
        <v>1</v>
      </c>
      <c r="W105" s="40" t="n">
        <v>1</v>
      </c>
      <c r="X105" s="40" t="n">
        <v>1</v>
      </c>
      <c r="Y105" s="40" t="n">
        <v>1</v>
      </c>
      <c r="Z105" s="40" t="n">
        <v>1</v>
      </c>
      <c r="AA105" s="45" t="n">
        <v>2026</v>
      </c>
    </row>
    <row r="106" customFormat="false" ht="99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60" t="s">
        <v>128</v>
      </c>
      <c r="S106" s="23" t="s">
        <v>42</v>
      </c>
      <c r="T106" s="40" t="n">
        <v>1</v>
      </c>
      <c r="U106" s="40" t="n">
        <v>1</v>
      </c>
      <c r="V106" s="40" t="n">
        <v>1</v>
      </c>
      <c r="W106" s="40" t="n">
        <v>1</v>
      </c>
      <c r="X106" s="40" t="n">
        <v>1</v>
      </c>
      <c r="Y106" s="40" t="n">
        <v>1</v>
      </c>
      <c r="Z106" s="40" t="n">
        <f aca="false">SUM(T106:Y106)</f>
        <v>6</v>
      </c>
      <c r="AA106" s="45" t="n">
        <v>2026</v>
      </c>
    </row>
    <row r="107" customFormat="false" ht="48" hidden="true" customHeight="true" outlineLevel="0" collapsed="false">
      <c r="A107" s="28" t="n">
        <v>0</v>
      </c>
      <c r="B107" s="28" t="n">
        <v>4</v>
      </c>
      <c r="C107" s="28" t="n">
        <v>3</v>
      </c>
      <c r="D107" s="28" t="n">
        <v>0</v>
      </c>
      <c r="E107" s="28" t="n">
        <v>5</v>
      </c>
      <c r="F107" s="28" t="n">
        <v>0</v>
      </c>
      <c r="G107" s="28" t="n">
        <v>1</v>
      </c>
      <c r="H107" s="28" t="n">
        <v>0</v>
      </c>
      <c r="I107" s="28" t="n">
        <v>5</v>
      </c>
      <c r="J107" s="28" t="n">
        <v>3</v>
      </c>
      <c r="K107" s="28" t="n">
        <v>0</v>
      </c>
      <c r="L107" s="28" t="n">
        <v>1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68" t="s">
        <v>129</v>
      </c>
      <c r="S107" s="23" t="s">
        <v>125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45" t="n">
        <v>0</v>
      </c>
    </row>
    <row r="108" customFormat="false" ht="38.25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68" t="s">
        <v>130</v>
      </c>
      <c r="S108" s="23" t="s">
        <v>28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  <c r="AA108" s="45" t="n">
        <v>2026</v>
      </c>
    </row>
    <row r="109" customFormat="false" ht="46.5" hidden="tru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42" t="s">
        <v>131</v>
      </c>
      <c r="S109" s="44" t="s">
        <v>46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f aca="false">W109</f>
        <v>0</v>
      </c>
      <c r="Y109" s="40" t="n">
        <f aca="false">X109</f>
        <v>0</v>
      </c>
      <c r="Z109" s="40" t="n">
        <v>0</v>
      </c>
      <c r="AA109" s="45" t="n">
        <v>2026</v>
      </c>
    </row>
    <row r="110" customFormat="false" ht="78.75" hidden="false" customHeight="true" outlineLevel="0" collapsed="false">
      <c r="A110" s="28" t="n">
        <v>0</v>
      </c>
      <c r="B110" s="28" t="n">
        <v>4</v>
      </c>
      <c r="C110" s="28" t="n">
        <v>3</v>
      </c>
      <c r="D110" s="28" t="n">
        <v>0</v>
      </c>
      <c r="E110" s="28" t="n">
        <v>5</v>
      </c>
      <c r="F110" s="28" t="n">
        <v>0</v>
      </c>
      <c r="G110" s="28" t="n">
        <v>1</v>
      </c>
      <c r="H110" s="28" t="n">
        <v>0</v>
      </c>
      <c r="I110" s="28" t="n">
        <v>5</v>
      </c>
      <c r="J110" s="28" t="n">
        <v>3</v>
      </c>
      <c r="K110" s="28" t="n">
        <v>0</v>
      </c>
      <c r="L110" s="28" t="n">
        <v>1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60" t="s">
        <v>132</v>
      </c>
      <c r="S110" s="23" t="s">
        <v>21</v>
      </c>
      <c r="T110" s="31" t="n">
        <v>2710.7</v>
      </c>
      <c r="U110" s="31" t="n">
        <v>2710.7</v>
      </c>
      <c r="V110" s="31" t="n">
        <v>433</v>
      </c>
      <c r="W110" s="31" t="n">
        <v>433</v>
      </c>
      <c r="X110" s="31" t="n">
        <v>433</v>
      </c>
      <c r="Y110" s="31" t="n">
        <v>433</v>
      </c>
      <c r="Z110" s="31" t="n">
        <f aca="false">T110+U110+V110+W110+X110+Y110</f>
        <v>7153.4</v>
      </c>
      <c r="AA110" s="45" t="n">
        <v>2026</v>
      </c>
    </row>
    <row r="111" customFormat="false" ht="48.7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69" t="s">
        <v>133</v>
      </c>
      <c r="S111" s="23" t="s">
        <v>134</v>
      </c>
      <c r="T111" s="25" t="n">
        <v>19.8</v>
      </c>
      <c r="U111" s="31" t="n">
        <v>19.1</v>
      </c>
      <c r="V111" s="31" t="n">
        <v>18.4</v>
      </c>
      <c r="W111" s="31" t="n">
        <v>17.8</v>
      </c>
      <c r="X111" s="31" t="n">
        <v>17.2</v>
      </c>
      <c r="Y111" s="31" t="n">
        <v>16.6</v>
      </c>
      <c r="Z111" s="31" t="n">
        <v>16.6</v>
      </c>
      <c r="AA111" s="45" t="n">
        <v>2026</v>
      </c>
    </row>
    <row r="112" customFormat="false" ht="48" hidden="false" customHeight="true" outlineLevel="0" collapsed="false">
      <c r="A112" s="28" t="n">
        <v>0</v>
      </c>
      <c r="B112" s="28" t="n">
        <v>4</v>
      </c>
      <c r="C112" s="28" t="n">
        <v>3</v>
      </c>
      <c r="D112" s="28" t="n">
        <v>0</v>
      </c>
      <c r="E112" s="28" t="n">
        <v>5</v>
      </c>
      <c r="F112" s="28" t="n">
        <v>0</v>
      </c>
      <c r="G112" s="28" t="n">
        <v>5</v>
      </c>
      <c r="H112" s="28" t="n">
        <v>0</v>
      </c>
      <c r="I112" s="28" t="n">
        <v>5</v>
      </c>
      <c r="J112" s="28" t="n">
        <v>3</v>
      </c>
      <c r="K112" s="28" t="n">
        <v>0</v>
      </c>
      <c r="L112" s="28" t="n">
        <v>2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60" t="s">
        <v>135</v>
      </c>
      <c r="S112" s="23" t="s">
        <v>21</v>
      </c>
      <c r="T112" s="31" t="n">
        <f aca="false">T114</f>
        <v>14631.6</v>
      </c>
      <c r="U112" s="31" t="n">
        <f aca="false">U114</f>
        <v>14631.6</v>
      </c>
      <c r="V112" s="31" t="n">
        <f aca="false">V114</f>
        <v>15431.6</v>
      </c>
      <c r="W112" s="31" t="n">
        <f aca="false">W114</f>
        <v>15431.6</v>
      </c>
      <c r="X112" s="31" t="n">
        <f aca="false">X114</f>
        <v>15431.6</v>
      </c>
      <c r="Y112" s="31" t="n">
        <f aca="false">Y114</f>
        <v>15431.6</v>
      </c>
      <c r="Z112" s="31" t="n">
        <f aca="false">SUM(T112:Y112)</f>
        <v>90989.6</v>
      </c>
      <c r="AA112" s="45" t="n">
        <v>2026</v>
      </c>
      <c r="AB112" s="70"/>
      <c r="AC112" s="70"/>
    </row>
    <row r="113" customFormat="false" ht="48.7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69" t="s">
        <v>136</v>
      </c>
      <c r="S113" s="44" t="s">
        <v>111</v>
      </c>
      <c r="T113" s="31" t="n">
        <v>342.4</v>
      </c>
      <c r="U113" s="31" t="n">
        <v>329.84</v>
      </c>
      <c r="V113" s="31" t="n">
        <v>318.5</v>
      </c>
      <c r="W113" s="31" t="n">
        <v>307.7</v>
      </c>
      <c r="X113" s="31" t="n">
        <v>297</v>
      </c>
      <c r="Y113" s="31" t="n">
        <v>286.9</v>
      </c>
      <c r="Z113" s="31" t="n">
        <v>286.9</v>
      </c>
      <c r="AA113" s="45" t="n">
        <v>2026</v>
      </c>
    </row>
    <row r="114" customFormat="false" ht="77.25" hidden="false" customHeight="true" outlineLevel="0" collapsed="false">
      <c r="A114" s="28" t="n">
        <v>0</v>
      </c>
      <c r="B114" s="28" t="n">
        <v>4</v>
      </c>
      <c r="C114" s="28" t="n">
        <v>3</v>
      </c>
      <c r="D114" s="28" t="n">
        <v>0</v>
      </c>
      <c r="E114" s="28" t="n">
        <v>5</v>
      </c>
      <c r="F114" s="28" t="n">
        <v>0</v>
      </c>
      <c r="G114" s="28" t="n">
        <v>5</v>
      </c>
      <c r="H114" s="28" t="n">
        <v>0</v>
      </c>
      <c r="I114" s="28" t="n">
        <v>5</v>
      </c>
      <c r="J114" s="28" t="n">
        <v>3</v>
      </c>
      <c r="K114" s="28" t="n">
        <v>0</v>
      </c>
      <c r="L114" s="28" t="n">
        <v>2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69" t="s">
        <v>137</v>
      </c>
      <c r="S114" s="23" t="s">
        <v>21</v>
      </c>
      <c r="T114" s="31" t="n">
        <v>14631.6</v>
      </c>
      <c r="U114" s="31" t="n">
        <v>14631.6</v>
      </c>
      <c r="V114" s="31" t="n">
        <v>15431.6</v>
      </c>
      <c r="W114" s="31" t="n">
        <v>15431.6</v>
      </c>
      <c r="X114" s="31" t="n">
        <v>15431.6</v>
      </c>
      <c r="Y114" s="31" t="n">
        <v>15431.6</v>
      </c>
      <c r="Z114" s="31" t="n">
        <f aca="false">SUM(T114:Y114)</f>
        <v>90989.6</v>
      </c>
      <c r="AA114" s="45" t="n">
        <v>2026</v>
      </c>
    </row>
    <row r="115" customFormat="false" ht="61.5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53" t="s">
        <v>138</v>
      </c>
      <c r="S115" s="23" t="s">
        <v>42</v>
      </c>
      <c r="T115" s="40" t="n">
        <v>7660</v>
      </c>
      <c r="U115" s="40" t="n">
        <v>7379</v>
      </c>
      <c r="V115" s="40" t="n">
        <v>7126</v>
      </c>
      <c r="W115" s="40" t="n">
        <v>6886</v>
      </c>
      <c r="X115" s="40" t="n">
        <v>6466</v>
      </c>
      <c r="Y115" s="40" t="n">
        <v>6245</v>
      </c>
      <c r="Z115" s="40" t="n">
        <v>6245</v>
      </c>
      <c r="AA115" s="45" t="n">
        <v>2026</v>
      </c>
    </row>
    <row r="116" customFormat="false" ht="45.75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69" t="s">
        <v>139</v>
      </c>
      <c r="S116" s="23" t="s">
        <v>64</v>
      </c>
      <c r="T116" s="40" t="n">
        <v>1</v>
      </c>
      <c r="U116" s="40" t="n">
        <v>1</v>
      </c>
      <c r="V116" s="40" t="n">
        <v>1</v>
      </c>
      <c r="W116" s="40" t="n">
        <v>1</v>
      </c>
      <c r="X116" s="40" t="n">
        <v>1</v>
      </c>
      <c r="Y116" s="40" t="n">
        <v>1</v>
      </c>
      <c r="Z116" s="40" t="n">
        <v>1</v>
      </c>
      <c r="AA116" s="45" t="n">
        <v>2026</v>
      </c>
    </row>
    <row r="117" customFormat="false" ht="42.75" hidden="tru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69" t="s">
        <v>140</v>
      </c>
      <c r="S117" s="23" t="s">
        <v>64</v>
      </c>
      <c r="T117" s="40" t="n">
        <v>0</v>
      </c>
      <c r="U117" s="40" t="n">
        <v>0</v>
      </c>
      <c r="V117" s="40" t="n">
        <v>1</v>
      </c>
      <c r="W117" s="40" t="n">
        <v>1</v>
      </c>
      <c r="X117" s="40" t="n">
        <v>1</v>
      </c>
      <c r="Y117" s="40" t="n">
        <v>1</v>
      </c>
      <c r="Z117" s="40" t="n">
        <v>1</v>
      </c>
      <c r="AA117" s="45" t="n">
        <v>2020</v>
      </c>
    </row>
    <row r="118" customFormat="false" ht="39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69" t="s">
        <v>141</v>
      </c>
      <c r="S118" s="23" t="s">
        <v>42</v>
      </c>
      <c r="T118" s="40" t="n">
        <v>5200</v>
      </c>
      <c r="U118" s="40" t="n">
        <v>5000</v>
      </c>
      <c r="V118" s="40" t="n">
        <v>4800</v>
      </c>
      <c r="W118" s="40" t="n">
        <v>4600</v>
      </c>
      <c r="X118" s="40" t="n">
        <v>4400</v>
      </c>
      <c r="Y118" s="40" t="n">
        <v>4200</v>
      </c>
      <c r="Z118" s="40" t="n">
        <v>4200</v>
      </c>
      <c r="AA118" s="45" t="n">
        <v>2026</v>
      </c>
    </row>
    <row r="119" customFormat="false" ht="43.5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69" t="s">
        <v>142</v>
      </c>
      <c r="S119" s="23" t="s">
        <v>64</v>
      </c>
      <c r="T119" s="40" t="n">
        <v>1</v>
      </c>
      <c r="U119" s="40" t="n">
        <v>1</v>
      </c>
      <c r="V119" s="40" t="n">
        <v>1</v>
      </c>
      <c r="W119" s="40" t="n">
        <v>1</v>
      </c>
      <c r="X119" s="40" t="n">
        <v>1</v>
      </c>
      <c r="Y119" s="40" t="n">
        <v>1</v>
      </c>
      <c r="Z119" s="40" t="n">
        <v>1</v>
      </c>
      <c r="AA119" s="45" t="n">
        <v>2026</v>
      </c>
    </row>
    <row r="120" customFormat="false" ht="34.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69" t="s">
        <v>143</v>
      </c>
      <c r="S120" s="23" t="s">
        <v>42</v>
      </c>
      <c r="T120" s="40" t="n">
        <v>1000</v>
      </c>
      <c r="U120" s="40" t="n">
        <v>950</v>
      </c>
      <c r="V120" s="40" t="n">
        <v>900</v>
      </c>
      <c r="W120" s="40" t="n">
        <v>850</v>
      </c>
      <c r="X120" s="40" t="n">
        <v>800</v>
      </c>
      <c r="Y120" s="40" t="n">
        <v>750</v>
      </c>
      <c r="Z120" s="40" t="n">
        <v>750</v>
      </c>
      <c r="AA120" s="45" t="n">
        <v>2026</v>
      </c>
    </row>
    <row r="121" customFormat="false" ht="33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71"/>
      <c r="S121" s="72"/>
      <c r="T121" s="73"/>
      <c r="U121" s="73"/>
      <c r="V121" s="73" t="s">
        <v>144</v>
      </c>
      <c r="W121" s="73"/>
      <c r="X121" s="73"/>
      <c r="Y121" s="73"/>
      <c r="Z121" s="73"/>
      <c r="AA121" s="74" t="s">
        <v>145</v>
      </c>
    </row>
    <row r="122" customFormat="false" ht="18.75" hidden="false" customHeight="false" outlineLevel="0" collapsed="false">
      <c r="E122" s="75" t="s">
        <v>146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W122" s="6"/>
      <c r="X122" s="76"/>
    </row>
    <row r="123" customFormat="false" ht="15.75" hidden="false" customHeight="false" outlineLevel="0" collapsed="false">
      <c r="R123" s="8"/>
      <c r="S123" s="9"/>
    </row>
    <row r="124" customFormat="false" ht="15.75" hidden="false" customHeight="false" outlineLevel="0" collapsed="false">
      <c r="R124" s="5"/>
      <c r="S124" s="4"/>
      <c r="T124" s="4"/>
    </row>
    <row r="125" customFormat="false" ht="15.75" hidden="false" customHeight="false" outlineLevel="0" collapsed="false">
      <c r="R125" s="77"/>
      <c r="S125" s="4"/>
    </row>
    <row r="126" customFormat="false" ht="21" hidden="false" customHeight="false" outlineLevel="0" collapsed="false">
      <c r="K126" s="78"/>
      <c r="L126" s="78"/>
      <c r="M126" s="78"/>
      <c r="N126" s="78"/>
      <c r="O126" s="78"/>
      <c r="P126" s="78"/>
      <c r="Q126" s="78"/>
      <c r="R126" s="79"/>
      <c r="S126" s="80"/>
      <c r="T126" s="81"/>
      <c r="U126" s="81"/>
      <c r="V126" s="81"/>
      <c r="W126" s="82"/>
      <c r="X126" s="82"/>
      <c r="Y126" s="82"/>
      <c r="Z126" s="82"/>
      <c r="AA126" s="82"/>
    </row>
    <row r="127" customFormat="false" ht="18.75" hidden="false" customHeight="false" outlineLevel="0" collapsed="false">
      <c r="R127" s="8"/>
      <c r="S127" s="9"/>
      <c r="V127" s="83"/>
      <c r="W127" s="84"/>
      <c r="X127" s="84"/>
      <c r="Y127" s="84"/>
      <c r="Z127" s="76"/>
      <c r="AA127" s="76"/>
    </row>
    <row r="128" customFormat="false" ht="15.75" hidden="false" customHeight="false" outlineLevel="0" collapsed="false">
      <c r="R128" s="8"/>
      <c r="S128" s="9"/>
    </row>
    <row r="129" customFormat="false" ht="15.75" hidden="false" customHeight="false" outlineLevel="0" collapsed="false">
      <c r="R129" s="8"/>
      <c r="S129" s="9"/>
    </row>
    <row r="130" customFormat="false" ht="15.75" hidden="false" customHeight="false" outlineLevel="0" collapsed="false">
      <c r="R130" s="8"/>
      <c r="S130" s="9"/>
    </row>
    <row r="131" customFormat="false" ht="15.75" hidden="false" customHeight="false" outlineLevel="0" collapsed="false">
      <c r="R131" s="8"/>
      <c r="S131" s="9"/>
    </row>
    <row r="132" customFormat="false" ht="15.75" hidden="false" customHeight="false" outlineLevel="0" collapsed="false">
      <c r="R132" s="8"/>
      <c r="S132" s="9"/>
    </row>
    <row r="133" customFormat="false" ht="15.75" hidden="false" customHeight="false" outlineLevel="0" collapsed="false">
      <c r="R133" s="8"/>
      <c r="S133" s="9"/>
    </row>
    <row r="134" customFormat="false" ht="15.75" hidden="false" customHeight="false" outlineLevel="0" collapsed="false">
      <c r="R134" s="8"/>
      <c r="S134" s="9"/>
    </row>
    <row r="135" customFormat="false" ht="15.75" hidden="false" customHeight="false" outlineLevel="0" collapsed="false">
      <c r="R135" s="8"/>
      <c r="S135" s="9"/>
    </row>
    <row r="136" customFormat="false" ht="15.75" hidden="false" customHeight="false" outlineLevel="0" collapsed="false">
      <c r="R136" s="8"/>
      <c r="S136" s="9"/>
    </row>
    <row r="137" customFormat="false" ht="15.75" hidden="false" customHeight="false" outlineLevel="0" collapsed="false">
      <c r="R137" s="8"/>
      <c r="S137" s="9"/>
    </row>
    <row r="138" customFormat="false" ht="15.75" hidden="false" customHeight="false" outlineLevel="0" collapsed="false">
      <c r="R138" s="8"/>
      <c r="S138" s="9"/>
    </row>
    <row r="139" customFormat="false" ht="15.75" hidden="false" customHeight="false" outlineLevel="0" collapsed="false">
      <c r="R139" s="8"/>
      <c r="S139" s="9"/>
    </row>
    <row r="140" customFormat="false" ht="15.75" hidden="false" customHeight="false" outlineLevel="0" collapsed="false">
      <c r="R140" s="8"/>
      <c r="S140" s="9"/>
    </row>
    <row r="141" customFormat="false" ht="15.75" hidden="false" customHeight="false" outlineLevel="0" collapsed="false">
      <c r="R141" s="8"/>
      <c r="S141" s="9"/>
    </row>
    <row r="142" customFormat="false" ht="15.75" hidden="false" customHeight="false" outlineLevel="0" collapsed="false">
      <c r="R142" s="8"/>
      <c r="S142" s="9"/>
    </row>
    <row r="143" customFormat="false" ht="15.75" hidden="false" customHeight="false" outlineLevel="0" collapsed="false">
      <c r="R143" s="8"/>
      <c r="S143" s="9"/>
    </row>
    <row r="144" customFormat="false" ht="15.75" hidden="false" customHeight="false" outlineLevel="0" collapsed="false">
      <c r="R144" s="8"/>
      <c r="S144" s="9"/>
    </row>
    <row r="145" customFormat="false" ht="15.75" hidden="false" customHeight="false" outlineLevel="0" collapsed="false">
      <c r="R145" s="8"/>
      <c r="S145" s="9"/>
    </row>
    <row r="146" customFormat="false" ht="15.75" hidden="false" customHeight="false" outlineLevel="0" collapsed="false">
      <c r="R146" s="8"/>
      <c r="S146" s="9"/>
    </row>
    <row r="147" customFormat="false" ht="15.75" hidden="false" customHeight="false" outlineLevel="0" collapsed="false">
      <c r="R147" s="8"/>
      <c r="S147" s="9"/>
    </row>
    <row r="148" customFormat="false" ht="15.75" hidden="false" customHeight="false" outlineLevel="0" collapsed="false">
      <c r="R148" s="8"/>
      <c r="S148" s="9"/>
    </row>
    <row r="149" customFormat="false" ht="15.75" hidden="false" customHeight="false" outlineLevel="0" collapsed="false">
      <c r="R149" s="8"/>
      <c r="S149" s="9"/>
    </row>
    <row r="150" customFormat="false" ht="15.75" hidden="false" customHeight="false" outlineLevel="0" collapsed="false">
      <c r="R150" s="8"/>
      <c r="S150" s="9"/>
    </row>
    <row r="151" customFormat="false" ht="15.75" hidden="false" customHeight="false" outlineLevel="0" collapsed="false">
      <c r="R151" s="8"/>
      <c r="S151" s="9"/>
    </row>
    <row r="152" customFormat="false" ht="15.75" hidden="false" customHeight="false" outlineLevel="0" collapsed="false">
      <c r="R152" s="8"/>
      <c r="S152" s="9"/>
    </row>
    <row r="153" customFormat="false" ht="15.75" hidden="false" customHeight="false" outlineLevel="0" collapsed="false">
      <c r="R153" s="8"/>
      <c r="S153" s="9"/>
    </row>
    <row r="154" customFormat="false" ht="15.75" hidden="false" customHeight="false" outlineLevel="0" collapsed="false">
      <c r="R154" s="8"/>
      <c r="S154" s="9"/>
    </row>
    <row r="155" customFormat="false" ht="15.75" hidden="false" customHeight="false" outlineLevel="0" collapsed="false">
      <c r="R155" s="8"/>
      <c r="S155" s="9"/>
    </row>
    <row r="156" customFormat="false" ht="15.75" hidden="false" customHeight="false" outlineLevel="0" collapsed="false">
      <c r="R156" s="8"/>
      <c r="S156" s="9"/>
    </row>
    <row r="157" customFormat="false" ht="15.75" hidden="false" customHeight="false" outlineLevel="0" collapsed="false">
      <c r="R157" s="8"/>
      <c r="S157" s="9"/>
    </row>
    <row r="158" customFormat="false" ht="15.75" hidden="false" customHeight="false" outlineLevel="0" collapsed="false">
      <c r="R158" s="8"/>
      <c r="S158" s="9"/>
    </row>
    <row r="159" customFormat="false" ht="15.75" hidden="false" customHeight="false" outlineLevel="0" collapsed="false">
      <c r="R159" s="8"/>
      <c r="S159" s="9"/>
    </row>
    <row r="160" customFormat="false" ht="15.75" hidden="false" customHeight="false" outlineLevel="0" collapsed="false">
      <c r="R160" s="8"/>
      <c r="S160" s="9"/>
    </row>
    <row r="161" customFormat="false" ht="15.75" hidden="false" customHeight="false" outlineLevel="0" collapsed="false">
      <c r="R161" s="8"/>
      <c r="S161" s="9"/>
    </row>
    <row r="162" customFormat="false" ht="15.75" hidden="false" customHeight="false" outlineLevel="0" collapsed="false">
      <c r="R162" s="8"/>
    </row>
  </sheetData>
  <mergeCells count="22">
    <mergeCell ref="Z1:AA1"/>
    <mergeCell ref="W3:AA3"/>
    <mergeCell ref="Y4:AA4"/>
    <mergeCell ref="W5:AA5"/>
    <mergeCell ref="W6:AA7"/>
    <mergeCell ref="A8:AA8"/>
    <mergeCell ref="A9:AA9"/>
    <mergeCell ref="A10:AA10"/>
    <mergeCell ref="A11:X11"/>
    <mergeCell ref="A13:Q13"/>
    <mergeCell ref="R13:R14"/>
    <mergeCell ref="S13:S14"/>
    <mergeCell ref="T13:Y13"/>
    <mergeCell ref="Z13:AA13"/>
    <mergeCell ref="A14:C14"/>
    <mergeCell ref="D14:E14"/>
    <mergeCell ref="F14:G14"/>
    <mergeCell ref="H14:Q14"/>
    <mergeCell ref="R28:R30"/>
    <mergeCell ref="S28:S30"/>
    <mergeCell ref="R35:R37"/>
    <mergeCell ref="S35:S37"/>
  </mergeCells>
  <printOptions headings="false" gridLines="false" gridLinesSet="true" horizontalCentered="false" verticalCentered="false"/>
  <pageMargins left="0.39375" right="0.7875" top="0.7875" bottom="0.157638888888889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5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2:37:27Z</dcterms:created>
  <dc:creator>Удовина</dc:creator>
  <dc:description/>
  <dc:language>en-US</dc:language>
  <cp:lastModifiedBy>Ким Екатерина Игоревна</cp:lastModifiedBy>
  <cp:lastPrinted>2020-01-20T11:50:29Z</cp:lastPrinted>
  <dcterms:modified xsi:type="dcterms:W3CDTF">2020-01-27T14:51:38Z</dcterms:modified>
  <cp:revision>0</cp:revision>
  <dc:subject/>
  <dc:title/>
</cp:coreProperties>
</file>